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ig jaar" sheetId="1" state="visible" r:id="rId2"/>
    <sheet name="Begroting" sheetId="2" state="visible" r:id="rId3"/>
    <sheet name="Validaties" sheetId="3" state="visible" r:id="rId4"/>
  </sheets>
  <definedNames>
    <definedName function="false" hidden="false" name="Verdelingen" vbProcedure="false">Validaties!$A$1:$A$4</definedName>
    <definedName function="false" hidden="false" name="WeergaveVarianten" vbProcedure="false">Validaties!$C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4"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Totaal</t>
  </si>
  <si>
    <t xml:space="preserve">Omzet</t>
  </si>
  <si>
    <t xml:space="preserve">Inkoopwaarde van de omzet</t>
  </si>
  <si>
    <t xml:space="preserve">  Brutowinst</t>
  </si>
  <si>
    <t xml:space="preserve">Huisvestingskosten</t>
  </si>
  <si>
    <t xml:space="preserve">Personeelskosten</t>
  </si>
  <si>
    <t xml:space="preserve">Promotiekosten</t>
  </si>
  <si>
    <t xml:space="preserve">Transportkosten</t>
  </si>
  <si>
    <t xml:space="preserve">Verzekeringskosten</t>
  </si>
  <si>
    <t xml:space="preserve">Afschrijvingskosten</t>
  </si>
  <si>
    <t xml:space="preserve">Rentekosten</t>
  </si>
  <si>
    <t xml:space="preserve">  Totale kosten</t>
  </si>
  <si>
    <t xml:space="preserve">  Bruto bedrijfsresultaat</t>
  </si>
  <si>
    <t xml:space="preserve">Af te dragen winstbelasting</t>
  </si>
  <si>
    <t xml:space="preserve">  Netto bedrijfsresultaat</t>
  </si>
  <si>
    <t xml:space="preserve">Weergave variant</t>
  </si>
  <si>
    <t xml:space="preserve">Index</t>
  </si>
  <si>
    <t xml:space="preserve">Weergave invoerverdelingen en uitkomsten</t>
  </si>
  <si>
    <t xml:space="preserve">Vorig jaar</t>
  </si>
  <si>
    <t xml:space="preserve">Dit jaar</t>
  </si>
  <si>
    <t xml:space="preserve">Verdeling</t>
  </si>
  <si>
    <t xml:space="preserve">Procentuele verdeling constant</t>
  </si>
  <si>
    <t xml:space="preserve">Procentuele verdeling relatief aan omzet</t>
  </si>
  <si>
    <t xml:space="preserve">Procentuele verdeling vorig jaar</t>
  </si>
  <si>
    <t xml:space="preserve">Handmatige procentuele verdeling</t>
  </si>
  <si>
    <t xml:space="preserve">Constant</t>
  </si>
  <si>
    <t xml:space="preserve">Weergave alles</t>
  </si>
  <si>
    <t xml:space="preserve">Relatief aan omzet</t>
  </si>
  <si>
    <t xml:space="preserve">Weergave verdelingen en uitkomsten</t>
  </si>
  <si>
    <t xml:space="preserve">Zoals vorig jaar</t>
  </si>
  <si>
    <t xml:space="preserve">Handmatig</t>
  </si>
  <si>
    <t xml:space="preserve">Weergave uitkoms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_-&quot;€ &quot;* #,##0.00\-;_-&quot;€ &quot;* \-??_-;_-@_-"/>
    <numFmt numFmtId="166" formatCode="_-&quot;€ &quot;* #,##0_-;_-&quot;€ &quot;* #,##0\-;_-&quot;€ &quot;* \-??_-;_-@_-"/>
    <numFmt numFmtId="167" formatCode="0.0%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7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true">
      <protection locked="true" hidden="false"/>
    </xf>
    <xf numFmtId="166" fontId="0" fillId="2" borderId="1" applyFont="true" applyBorder="true" applyAlignment="false" applyProtection="true">
      <protection locked="true" hidden="false"/>
    </xf>
    <xf numFmtId="167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true">
      <protection locked="false" hidden="false"/>
    </xf>
    <xf numFmtId="166" fontId="0" fillId="3" borderId="1" applyFont="true" applyBorder="true" applyAlignment="false" applyProtection="true">
      <protection locked="false" hidden="false"/>
    </xf>
    <xf numFmtId="167" fontId="0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4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8" fontId="5" fillId="2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25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rmule" xfId="21"/>
    <cellStyle name="FormuleEuro" xfId="22"/>
    <cellStyle name="FormulePct" xfId="23"/>
    <cellStyle name="Invoer" xfId="24"/>
    <cellStyle name="InvoerEuro" xfId="25"/>
    <cellStyle name="InvoerPct" xfId="26"/>
  </cellStyles>
  <dxfs count="5">
    <dxf>
      <font>
        <name val="Arial"/>
        <family val="0"/>
        <b val="1"/>
        <i val="0"/>
        <color rgb="FFFFFF00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00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00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00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00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1" min="2" style="0" width="10.71"/>
    <col collapsed="false" customWidth="true" hidden="false" outlineLevel="0" max="14" min="12" style="0" width="11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</row>
    <row r="2" customFormat="false" ht="12.75" hidden="false" customHeight="false" outlineLevel="0" collapsed="false">
      <c r="A2" s="0" t="s">
        <v>13</v>
      </c>
      <c r="B2" s="1" t="n">
        <v>1000</v>
      </c>
      <c r="C2" s="1" t="n">
        <v>11000</v>
      </c>
      <c r="D2" s="1" t="n">
        <v>21000</v>
      </c>
      <c r="E2" s="1" t="n">
        <v>31000</v>
      </c>
      <c r="F2" s="1" t="n">
        <v>41000</v>
      </c>
      <c r="G2" s="1" t="n">
        <v>51000</v>
      </c>
      <c r="H2" s="1" t="n">
        <v>61000</v>
      </c>
      <c r="I2" s="1" t="n">
        <v>71000</v>
      </c>
      <c r="J2" s="1" t="n">
        <v>81000</v>
      </c>
      <c r="K2" s="1" t="n">
        <v>91000</v>
      </c>
      <c r="L2" s="1" t="n">
        <v>101000</v>
      </c>
      <c r="M2" s="1" t="n">
        <v>111000</v>
      </c>
      <c r="N2" s="1" t="n">
        <v>672000</v>
      </c>
    </row>
    <row r="3" customFormat="false" ht="12.75" hidden="false" customHeight="false" outlineLevel="0" collapsed="false">
      <c r="A3" s="0" t="s">
        <v>14</v>
      </c>
      <c r="B3" s="1" t="n">
        <v>700</v>
      </c>
      <c r="C3" s="1" t="n">
        <v>7700</v>
      </c>
      <c r="D3" s="1" t="n">
        <v>14700</v>
      </c>
      <c r="E3" s="1" t="n">
        <v>21700</v>
      </c>
      <c r="F3" s="1" t="n">
        <v>28700</v>
      </c>
      <c r="G3" s="1" t="n">
        <v>35700</v>
      </c>
      <c r="H3" s="1" t="n">
        <v>42700</v>
      </c>
      <c r="I3" s="1" t="n">
        <v>49700</v>
      </c>
      <c r="J3" s="1" t="n">
        <v>56700</v>
      </c>
      <c r="K3" s="1" t="n">
        <v>63700</v>
      </c>
      <c r="L3" s="1" t="n">
        <v>70700</v>
      </c>
      <c r="M3" s="1" t="n">
        <v>77700</v>
      </c>
      <c r="N3" s="1" t="n">
        <v>470400</v>
      </c>
    </row>
    <row r="4" customFormat="false" ht="12.75" hidden="false" customHeight="false" outlineLevel="0" collapsed="false">
      <c r="A4" s="0" t="s">
        <v>15</v>
      </c>
      <c r="B4" s="1" t="n">
        <v>300</v>
      </c>
      <c r="C4" s="1" t="n">
        <v>3300</v>
      </c>
      <c r="D4" s="1" t="n">
        <v>6300</v>
      </c>
      <c r="E4" s="1" t="n">
        <v>9300</v>
      </c>
      <c r="F4" s="1" t="n">
        <v>12300</v>
      </c>
      <c r="G4" s="1" t="n">
        <v>15300</v>
      </c>
      <c r="H4" s="1" t="n">
        <v>18300</v>
      </c>
      <c r="I4" s="1" t="n">
        <v>21300</v>
      </c>
      <c r="J4" s="1" t="n">
        <v>24300</v>
      </c>
      <c r="K4" s="1" t="n">
        <v>27300</v>
      </c>
      <c r="L4" s="1" t="n">
        <v>30300</v>
      </c>
      <c r="M4" s="1" t="n">
        <v>33300</v>
      </c>
      <c r="N4" s="1" t="n">
        <v>201600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0" t="s">
        <v>16</v>
      </c>
      <c r="B6" s="1" t="n">
        <v>1000</v>
      </c>
      <c r="C6" s="1" t="n">
        <v>1000</v>
      </c>
      <c r="D6" s="1" t="n">
        <v>1000</v>
      </c>
      <c r="E6" s="1" t="n">
        <v>1000</v>
      </c>
      <c r="F6" s="1" t="n">
        <v>1000</v>
      </c>
      <c r="G6" s="1" t="n">
        <v>1000</v>
      </c>
      <c r="H6" s="1" t="n">
        <v>1000</v>
      </c>
      <c r="I6" s="1" t="n">
        <v>1000</v>
      </c>
      <c r="J6" s="1" t="n">
        <v>1000</v>
      </c>
      <c r="K6" s="1" t="n">
        <v>1000</v>
      </c>
      <c r="L6" s="1" t="n">
        <v>1000</v>
      </c>
      <c r="M6" s="1" t="n">
        <v>1000</v>
      </c>
      <c r="N6" s="1" t="n">
        <v>12000</v>
      </c>
    </row>
    <row r="7" customFormat="false" ht="12.75" hidden="false" customHeight="false" outlineLevel="0" collapsed="false">
      <c r="A7" s="0" t="s">
        <v>17</v>
      </c>
      <c r="B7" s="1" t="n">
        <v>2500</v>
      </c>
      <c r="C7" s="1" t="n">
        <v>2500</v>
      </c>
      <c r="D7" s="1" t="n">
        <v>2500</v>
      </c>
      <c r="E7" s="1" t="n">
        <v>2500</v>
      </c>
      <c r="F7" s="1" t="n">
        <v>2500</v>
      </c>
      <c r="G7" s="1" t="n">
        <v>2500</v>
      </c>
      <c r="H7" s="1" t="n">
        <v>2500</v>
      </c>
      <c r="I7" s="1" t="n">
        <v>2500</v>
      </c>
      <c r="J7" s="1" t="n">
        <v>5000</v>
      </c>
      <c r="K7" s="1" t="n">
        <v>5000</v>
      </c>
      <c r="L7" s="1" t="n">
        <v>5000</v>
      </c>
      <c r="M7" s="1" t="n">
        <v>5000</v>
      </c>
      <c r="N7" s="1" t="n">
        <v>40000</v>
      </c>
    </row>
    <row r="8" customFormat="false" ht="12.75" hidden="false" customHeight="false" outlineLevel="0" collapsed="false">
      <c r="A8" s="0" t="s">
        <v>18</v>
      </c>
      <c r="B8" s="1" t="n">
        <v>2000</v>
      </c>
      <c r="C8" s="1" t="n">
        <v>2500</v>
      </c>
      <c r="D8" s="1" t="n">
        <v>3000</v>
      </c>
      <c r="E8" s="1" t="n">
        <v>3500</v>
      </c>
      <c r="F8" s="1" t="n">
        <v>4000</v>
      </c>
      <c r="G8" s="1" t="n">
        <v>4500</v>
      </c>
      <c r="H8" s="1" t="n">
        <v>5000</v>
      </c>
      <c r="I8" s="1" t="n">
        <v>5500</v>
      </c>
      <c r="J8" s="1" t="n">
        <v>6000</v>
      </c>
      <c r="K8" s="1" t="n">
        <v>6500</v>
      </c>
      <c r="L8" s="1" t="n">
        <v>7000</v>
      </c>
      <c r="M8" s="1" t="n">
        <v>7500</v>
      </c>
      <c r="N8" s="1" t="n">
        <v>57000</v>
      </c>
    </row>
    <row r="9" customFormat="false" ht="12.75" hidden="false" customHeight="false" outlineLevel="0" collapsed="false">
      <c r="A9" s="0" t="s">
        <v>19</v>
      </c>
      <c r="B9" s="1" t="n">
        <v>10</v>
      </c>
      <c r="C9" s="1" t="n">
        <v>1000</v>
      </c>
      <c r="D9" s="1" t="n">
        <v>1100</v>
      </c>
      <c r="E9" s="1" t="n">
        <v>1200</v>
      </c>
      <c r="F9" s="1" t="n">
        <v>1300</v>
      </c>
      <c r="G9" s="1" t="n">
        <v>1400</v>
      </c>
      <c r="H9" s="1" t="n">
        <v>1500</v>
      </c>
      <c r="I9" s="1" t="n">
        <v>1600</v>
      </c>
      <c r="J9" s="1" t="n">
        <v>1700</v>
      </c>
      <c r="K9" s="1" t="n">
        <v>1800</v>
      </c>
      <c r="L9" s="1" t="n">
        <v>1900</v>
      </c>
      <c r="M9" s="1" t="n">
        <v>2000</v>
      </c>
      <c r="N9" s="1" t="n">
        <v>16510</v>
      </c>
    </row>
    <row r="10" customFormat="false" ht="12.75" hidden="false" customHeight="false" outlineLevel="0" collapsed="false">
      <c r="A10" s="0" t="s">
        <v>20</v>
      </c>
      <c r="B10" s="1" t="n">
        <v>1000</v>
      </c>
      <c r="C10" s="1" t="n">
        <v>1000</v>
      </c>
      <c r="D10" s="1" t="n">
        <v>1000</v>
      </c>
      <c r="E10" s="1" t="n">
        <v>1000</v>
      </c>
      <c r="F10" s="1" t="n">
        <v>1000</v>
      </c>
      <c r="G10" s="1" t="n">
        <v>1000</v>
      </c>
      <c r="H10" s="1" t="n">
        <v>1000</v>
      </c>
      <c r="I10" s="1" t="n">
        <v>1000</v>
      </c>
      <c r="J10" s="1" t="n">
        <v>1000</v>
      </c>
      <c r="K10" s="1" t="n">
        <v>1000</v>
      </c>
      <c r="L10" s="1" t="n">
        <v>1000</v>
      </c>
      <c r="M10" s="1" t="n">
        <v>1000</v>
      </c>
      <c r="N10" s="1" t="n">
        <v>12000</v>
      </c>
    </row>
    <row r="11" customFormat="false" ht="12.75" hidden="false" customHeight="false" outlineLevel="0" collapsed="false">
      <c r="A11" s="0" t="s">
        <v>21</v>
      </c>
      <c r="B11" s="1" t="n">
        <v>10</v>
      </c>
      <c r="C11" s="1" t="n">
        <v>1000</v>
      </c>
      <c r="D11" s="1" t="n">
        <v>1000</v>
      </c>
      <c r="E11" s="1" t="n">
        <v>1000</v>
      </c>
      <c r="F11" s="1" t="n">
        <v>1000</v>
      </c>
      <c r="G11" s="1" t="n">
        <v>1000</v>
      </c>
      <c r="H11" s="1" t="n">
        <v>1000</v>
      </c>
      <c r="I11" s="1" t="n">
        <v>1000</v>
      </c>
      <c r="J11" s="1" t="n">
        <v>1000</v>
      </c>
      <c r="K11" s="1" t="n">
        <v>1000</v>
      </c>
      <c r="L11" s="1" t="n">
        <v>1000</v>
      </c>
      <c r="M11" s="1" t="n">
        <v>1000</v>
      </c>
      <c r="N11" s="1" t="n">
        <v>11010</v>
      </c>
    </row>
    <row r="12" customFormat="false" ht="12.75" hidden="false" customHeight="false" outlineLevel="0" collapsed="false">
      <c r="A12" s="0" t="s">
        <v>22</v>
      </c>
      <c r="B12" s="1" t="n">
        <v>500</v>
      </c>
      <c r="C12" s="1" t="n">
        <v>500</v>
      </c>
      <c r="D12" s="1" t="n">
        <v>500</v>
      </c>
      <c r="E12" s="1" t="n">
        <v>500</v>
      </c>
      <c r="F12" s="1" t="n">
        <v>500</v>
      </c>
      <c r="G12" s="1" t="n">
        <v>500</v>
      </c>
      <c r="H12" s="1" t="n">
        <v>500</v>
      </c>
      <c r="I12" s="1" t="n">
        <v>500</v>
      </c>
      <c r="J12" s="1" t="n">
        <v>500</v>
      </c>
      <c r="K12" s="1" t="n">
        <v>500</v>
      </c>
      <c r="L12" s="1" t="n">
        <v>500</v>
      </c>
      <c r="M12" s="1" t="n">
        <v>500</v>
      </c>
      <c r="N12" s="1" t="n">
        <v>6000</v>
      </c>
    </row>
    <row r="13" customFormat="false" ht="12.75" hidden="false" customHeight="false" outlineLevel="0" collapsed="false">
      <c r="A13" s="0" t="s">
        <v>23</v>
      </c>
      <c r="B13" s="1" t="n">
        <v>7020</v>
      </c>
      <c r="C13" s="1" t="n">
        <v>9500</v>
      </c>
      <c r="D13" s="1" t="n">
        <v>10100</v>
      </c>
      <c r="E13" s="1" t="n">
        <v>10700</v>
      </c>
      <c r="F13" s="1" t="n">
        <v>11300</v>
      </c>
      <c r="G13" s="1" t="n">
        <v>11900</v>
      </c>
      <c r="H13" s="1" t="n">
        <v>12500</v>
      </c>
      <c r="I13" s="1" t="n">
        <v>13100</v>
      </c>
      <c r="J13" s="1" t="n">
        <v>16200</v>
      </c>
      <c r="K13" s="1" t="n">
        <v>16800</v>
      </c>
      <c r="L13" s="1" t="n">
        <v>17400</v>
      </c>
      <c r="M13" s="1" t="n">
        <v>18000</v>
      </c>
      <c r="N13" s="1" t="n">
        <v>154520</v>
      </c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0" t="s">
        <v>24</v>
      </c>
      <c r="B15" s="1" t="n">
        <v>-6720</v>
      </c>
      <c r="C15" s="1" t="n">
        <v>-6200</v>
      </c>
      <c r="D15" s="1" t="n">
        <v>-3800</v>
      </c>
      <c r="E15" s="1" t="n">
        <v>-1400</v>
      </c>
      <c r="F15" s="1" t="n">
        <v>1000</v>
      </c>
      <c r="G15" s="1" t="n">
        <v>3400</v>
      </c>
      <c r="H15" s="1" t="n">
        <v>5800</v>
      </c>
      <c r="I15" s="1" t="n">
        <v>8200</v>
      </c>
      <c r="J15" s="1" t="n">
        <v>8100</v>
      </c>
      <c r="K15" s="1" t="n">
        <v>10500</v>
      </c>
      <c r="L15" s="1" t="n">
        <v>12900</v>
      </c>
      <c r="M15" s="1" t="n">
        <v>15300</v>
      </c>
      <c r="N15" s="1" t="n">
        <v>47080</v>
      </c>
    </row>
    <row r="16" customFormat="false" ht="12.75" hidden="false" customHeight="false" outlineLevel="0" collapsed="false">
      <c r="A16" s="0" t="s">
        <v>25</v>
      </c>
      <c r="B16" s="1" t="n">
        <v>-2352</v>
      </c>
      <c r="C16" s="1" t="n">
        <v>-2170</v>
      </c>
      <c r="D16" s="1" t="n">
        <v>-1330</v>
      </c>
      <c r="E16" s="1" t="n">
        <v>-490</v>
      </c>
      <c r="F16" s="1" t="n">
        <v>350.000000000001</v>
      </c>
      <c r="G16" s="1" t="n">
        <v>1190</v>
      </c>
      <c r="H16" s="1" t="n">
        <v>2030</v>
      </c>
      <c r="I16" s="1" t="n">
        <v>2870</v>
      </c>
      <c r="J16" s="1" t="n">
        <v>2835</v>
      </c>
      <c r="K16" s="1" t="n">
        <v>3675</v>
      </c>
      <c r="L16" s="1" t="n">
        <v>4515</v>
      </c>
      <c r="M16" s="1" t="n">
        <v>5355</v>
      </c>
      <c r="N16" s="1" t="n">
        <v>16478</v>
      </c>
    </row>
    <row r="17" customFormat="false" ht="12.75" hidden="false" customHeight="false" outlineLevel="0" collapsed="false">
      <c r="A17" s="0" t="s">
        <v>26</v>
      </c>
      <c r="B17" s="1" t="n">
        <v>-4368</v>
      </c>
      <c r="C17" s="1" t="n">
        <v>-4030</v>
      </c>
      <c r="D17" s="1" t="n">
        <v>-2470</v>
      </c>
      <c r="E17" s="1" t="n">
        <v>-910</v>
      </c>
      <c r="F17" s="1" t="n">
        <v>650.000000000002</v>
      </c>
      <c r="G17" s="1" t="n">
        <v>2210</v>
      </c>
      <c r="H17" s="1" t="n">
        <v>3770</v>
      </c>
      <c r="I17" s="1" t="n">
        <v>5330</v>
      </c>
      <c r="J17" s="1" t="n">
        <v>5265</v>
      </c>
      <c r="K17" s="1" t="n">
        <v>6825.00000000001</v>
      </c>
      <c r="L17" s="1" t="n">
        <v>8385</v>
      </c>
      <c r="M17" s="1" t="n">
        <v>9945</v>
      </c>
      <c r="N17" s="1" t="n">
        <v>30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6.7"/>
    <col collapsed="false" customWidth="true" hidden="false" outlineLevel="0" max="4" min="3" style="0" width="11.7"/>
    <col collapsed="false" customWidth="true" hidden="false" outlineLevel="0" max="5" min="5" style="0" width="16.56"/>
    <col collapsed="false" customWidth="true" hidden="false" outlineLevel="0" max="6" min="6" style="0" width="2.7"/>
    <col collapsed="false" customWidth="true" hidden="false" outlineLevel="0" max="7" min="7" style="0" width="10.71"/>
    <col collapsed="false" customWidth="true" hidden="false" outlineLevel="0" max="20" min="8" style="0" width="11.7"/>
  </cols>
  <sheetData>
    <row r="1" customFormat="false" ht="12.75" hidden="true" customHeight="false" outlineLevel="0" collapsed="false">
      <c r="A1" s="2" t="str">
        <f aca="false">CHOOSE($G$3,"","HIDE_BOTH","HIDE_BOTH","HIDE_BOTH")</f>
        <v>HIDE_BOTH</v>
      </c>
      <c r="C1" s="2" t="n">
        <f aca="false">T1</f>
        <v>14</v>
      </c>
      <c r="H1" s="2" t="n">
        <f aca="false">MATCH(H5,'Vorig jaar'!$A1:$IV1,0)</f>
        <v>2</v>
      </c>
      <c r="I1" s="2" t="n">
        <f aca="false">MATCH(I5,'Vorig jaar'!$A1:$IV1,0)</f>
        <v>3</v>
      </c>
      <c r="J1" s="2" t="n">
        <f aca="false">MATCH(J5,'Vorig jaar'!$A1:$IV1,0)</f>
        <v>4</v>
      </c>
      <c r="K1" s="2" t="n">
        <f aca="false">MATCH(K5,'Vorig jaar'!$A1:$IV1,0)</f>
        <v>5</v>
      </c>
      <c r="L1" s="2" t="n">
        <f aca="false">MATCH(L5,'Vorig jaar'!$A1:$IV1,0)</f>
        <v>6</v>
      </c>
      <c r="M1" s="2" t="n">
        <f aca="false">MATCH(M5,'Vorig jaar'!$A1:$IV1,0)</f>
        <v>7</v>
      </c>
      <c r="N1" s="2" t="n">
        <f aca="false">MATCH(N5,'Vorig jaar'!$A1:$IV1,0)</f>
        <v>8</v>
      </c>
      <c r="O1" s="2" t="n">
        <f aca="false">MATCH(O5,'Vorig jaar'!$A1:$IV1,0)</f>
        <v>9</v>
      </c>
      <c r="P1" s="2" t="n">
        <f aca="false">MATCH(P5,'Vorig jaar'!$A1:$IV1,0)</f>
        <v>10</v>
      </c>
      <c r="Q1" s="2" t="n">
        <f aca="false">MATCH(Q5,'Vorig jaar'!$A1:$IV1,0)</f>
        <v>11</v>
      </c>
      <c r="R1" s="2" t="n">
        <f aca="false">MATCH(R5,'Vorig jaar'!$A1:$IV1,0)</f>
        <v>12</v>
      </c>
      <c r="S1" s="2" t="n">
        <f aca="false">MATCH(S5,'Vorig jaar'!$A1:$IV1,0)</f>
        <v>13</v>
      </c>
      <c r="T1" s="2" t="n">
        <f aca="false">MATCH(T5,'Vorig jaar'!$A1:$IV1,0)</f>
        <v>14</v>
      </c>
    </row>
    <row r="2" customFormat="false" ht="12.75" hidden="false" customHeight="false" outlineLevel="0" collapsed="false">
      <c r="B2" s="3" t="s">
        <v>27</v>
      </c>
      <c r="G2" s="4" t="s">
        <v>28</v>
      </c>
    </row>
    <row r="3" customFormat="false" ht="12.75" hidden="false" customHeight="false" outlineLevel="0" collapsed="false">
      <c r="B3" s="5" t="s">
        <v>29</v>
      </c>
      <c r="G3" s="2" t="n">
        <f aca="false">MATCH(B3,WeergaveVarianten,0)</f>
        <v>3</v>
      </c>
    </row>
    <row r="5" customFormat="false" ht="12.75" hidden="false" customHeight="false" outlineLevel="0" collapsed="false">
      <c r="C5" s="4" t="s">
        <v>30</v>
      </c>
      <c r="D5" s="4" t="s">
        <v>31</v>
      </c>
      <c r="E5" s="4" t="s">
        <v>32</v>
      </c>
      <c r="G5" s="4" t="s">
        <v>28</v>
      </c>
      <c r="H5" s="4" t="s">
        <v>0</v>
      </c>
      <c r="I5" s="4" t="s">
        <v>1</v>
      </c>
      <c r="J5" s="4" t="s">
        <v>2</v>
      </c>
      <c r="K5" s="4" t="s">
        <v>3</v>
      </c>
      <c r="L5" s="4" t="s">
        <v>4</v>
      </c>
      <c r="M5" s="4" t="s">
        <v>5</v>
      </c>
      <c r="N5" s="4" t="s">
        <v>6</v>
      </c>
      <c r="O5" s="4" t="s">
        <v>7</v>
      </c>
      <c r="P5" s="4" t="s">
        <v>8</v>
      </c>
      <c r="Q5" s="4" t="s">
        <v>9</v>
      </c>
      <c r="R5" s="4" t="s">
        <v>10</v>
      </c>
      <c r="S5" s="4" t="s">
        <v>11</v>
      </c>
      <c r="T5" s="4" t="s">
        <v>12</v>
      </c>
    </row>
    <row r="6" s="7" customFormat="true" ht="9" hidden="true" customHeight="false" outlineLevel="0" collapsed="false">
      <c r="A6" s="6" t="str">
        <f aca="false">CHOOSE($G$3,"",IF(G10=1,"","HIDE_ROW"),"HIDE_ROW","HIDE_ROW")</f>
        <v>HIDE_ROW</v>
      </c>
      <c r="B6" s="7" t="s">
        <v>33</v>
      </c>
      <c r="H6" s="8" t="n">
        <f aca="false">1/12</f>
        <v>0.0833333333333333</v>
      </c>
      <c r="I6" s="8" t="n">
        <f aca="false">1/12</f>
        <v>0.0833333333333333</v>
      </c>
      <c r="J6" s="8" t="n">
        <f aca="false">1/12</f>
        <v>0.0833333333333333</v>
      </c>
      <c r="K6" s="8" t="n">
        <f aca="false">1/12</f>
        <v>0.0833333333333333</v>
      </c>
      <c r="L6" s="8" t="n">
        <f aca="false">1/12</f>
        <v>0.0833333333333333</v>
      </c>
      <c r="M6" s="8" t="n">
        <f aca="false">1/12</f>
        <v>0.0833333333333333</v>
      </c>
      <c r="N6" s="8" t="n">
        <f aca="false">1/12</f>
        <v>0.0833333333333333</v>
      </c>
      <c r="O6" s="8" t="n">
        <f aca="false">1/12</f>
        <v>0.0833333333333333</v>
      </c>
      <c r="P6" s="8" t="n">
        <f aca="false">1/12</f>
        <v>0.0833333333333333</v>
      </c>
      <c r="Q6" s="8" t="n">
        <f aca="false">1/12</f>
        <v>0.0833333333333333</v>
      </c>
      <c r="R6" s="8" t="n">
        <f aca="false">1/12</f>
        <v>0.0833333333333333</v>
      </c>
      <c r="S6" s="8" t="n">
        <f aca="false">1/12</f>
        <v>0.0833333333333333</v>
      </c>
      <c r="T6" s="8" t="n">
        <f aca="false">ROUND(SUM(H6:S6),2)</f>
        <v>1</v>
      </c>
    </row>
    <row r="7" s="7" customFormat="true" ht="9" hidden="true" customHeight="false" outlineLevel="0" collapsed="false">
      <c r="A7" s="6" t="str">
        <f aca="false">CHOOSE($G$3,"",IF(G10=2,"","HIDE_ROW"),IF(G10=2,"","HIDE_ROW"),"HIDE_ROW")</f>
        <v>HIDE_ROW</v>
      </c>
      <c r="B7" s="7" t="s">
        <v>34</v>
      </c>
      <c r="H7" s="9" t="n">
        <v>0.01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8" t="n">
        <f aca="false">ROUND(SUM(H7:S7),2)</f>
        <v>0.01</v>
      </c>
    </row>
    <row r="8" s="7" customFormat="true" ht="9" hidden="true" customHeight="false" outlineLevel="0" collapsed="false">
      <c r="A8" s="6" t="str">
        <f aca="false">CHOOSE($G$3,"",IF(G10=3,"","HIDE_ROW"),"HIDE_ROW","HIDE_ROW")</f>
        <v>HIDE_ROW</v>
      </c>
      <c r="B8" s="7" t="s">
        <v>35</v>
      </c>
      <c r="H8" s="8" t="n">
        <f aca="false">IF($C10=0,0,INDEX('Vorig jaar'!$1:$65536,$A10,H$1)/$C10)</f>
        <v>0.00148809523809524</v>
      </c>
      <c r="I8" s="8" t="n">
        <f aca="false">IF($C10=0,0,INDEX('Vorig jaar'!$1:$65536,$A10,I$1)/$C10)</f>
        <v>0.0163690476190476</v>
      </c>
      <c r="J8" s="8" t="n">
        <f aca="false">IF($C10=0,0,INDEX('Vorig jaar'!$1:$65536,$A10,J$1)/$C10)</f>
        <v>0.03125</v>
      </c>
      <c r="K8" s="8" t="n">
        <f aca="false">IF($C10=0,0,INDEX('Vorig jaar'!$1:$65536,$A10,K$1)/$C10)</f>
        <v>0.0461309523809524</v>
      </c>
      <c r="L8" s="8" t="n">
        <f aca="false">IF($C10=0,0,INDEX('Vorig jaar'!$1:$65536,$A10,L$1)/$C10)</f>
        <v>0.0610119047619048</v>
      </c>
      <c r="M8" s="8" t="n">
        <f aca="false">IF($C10=0,0,INDEX('Vorig jaar'!$1:$65536,$A10,M$1)/$C10)</f>
        <v>0.0758928571428571</v>
      </c>
      <c r="N8" s="8" t="n">
        <f aca="false">IF($C10=0,0,INDEX('Vorig jaar'!$1:$65536,$A10,N$1)/$C10)</f>
        <v>0.0907738095238095</v>
      </c>
      <c r="O8" s="8" t="n">
        <f aca="false">IF($C10=0,0,INDEX('Vorig jaar'!$1:$65536,$A10,O$1)/$C10)</f>
        <v>0.105654761904762</v>
      </c>
      <c r="P8" s="8" t="n">
        <f aca="false">IF($C10=0,0,INDEX('Vorig jaar'!$1:$65536,$A10,P$1)/$C10)</f>
        <v>0.120535714285714</v>
      </c>
      <c r="Q8" s="8" t="n">
        <f aca="false">IF($C10=0,0,INDEX('Vorig jaar'!$1:$65536,$A10,Q$1)/$C10)</f>
        <v>0.135416666666667</v>
      </c>
      <c r="R8" s="8" t="n">
        <f aca="false">IF($C10=0,0,INDEX('Vorig jaar'!$1:$65536,$A10,R$1)/$C10)</f>
        <v>0.150297619047619</v>
      </c>
      <c r="S8" s="8" t="n">
        <f aca="false">IF($C10=0,0,INDEX('Vorig jaar'!$1:$65536,$A10,S$1)/$C10)</f>
        <v>0.165178571428571</v>
      </c>
      <c r="T8" s="8" t="n">
        <f aca="false">ROUND(SUM(H8:S8),2)</f>
        <v>1</v>
      </c>
    </row>
    <row r="9" s="7" customFormat="true" ht="9" hidden="true" customHeight="false" outlineLevel="0" collapsed="false">
      <c r="A9" s="6" t="str">
        <f aca="false">CHOOSE($G$3,"",IF(G10=4,"","HIDE_ROW"),IF(G10=4,"","HIDE_ROW"),"HIDE_ROW")</f>
        <v>HIDE_ROW</v>
      </c>
      <c r="B9" s="7" t="s">
        <v>36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8" t="n">
        <f aca="false">ROUND(SUM(H9:S9),2)</f>
        <v>0</v>
      </c>
    </row>
    <row r="10" customFormat="false" ht="12.75" hidden="false" customHeight="false" outlineLevel="0" collapsed="false">
      <c r="A10" s="2" t="n">
        <f aca="false">MATCH(B10,'Vorig jaar'!A:A,0)</f>
        <v>2</v>
      </c>
      <c r="B10" s="10" t="s">
        <v>13</v>
      </c>
      <c r="C10" s="11" t="n">
        <f aca="false">INDEX('Vorig jaar'!$1:$65536,$A10,C$1)</f>
        <v>672000</v>
      </c>
      <c r="D10" s="12" t="n">
        <v>800000</v>
      </c>
      <c r="E10" s="5" t="s">
        <v>37</v>
      </c>
      <c r="G10" s="2" t="n">
        <f aca="false">MATCH(E10,Verdelingen,0)</f>
        <v>1</v>
      </c>
      <c r="H10" s="11" t="n">
        <f aca="false">CHOOSE($G10,H6,H7,H8,H9)*$D10</f>
        <v>66666.6666666667</v>
      </c>
      <c r="I10" s="11" t="n">
        <f aca="false">CHOOSE($G10,I6,I7,I8,I9)*$D10</f>
        <v>66666.6666666667</v>
      </c>
      <c r="J10" s="11" t="n">
        <f aca="false">CHOOSE($G10,J6,J7,J8,J9)*$D10</f>
        <v>66666.6666666667</v>
      </c>
      <c r="K10" s="11" t="n">
        <f aca="false">CHOOSE($G10,K6,K7,K8,K9)*$D10</f>
        <v>66666.6666666667</v>
      </c>
      <c r="L10" s="11" t="n">
        <f aca="false">CHOOSE($G10,L6,L7,L8,L9)*$D10</f>
        <v>66666.6666666667</v>
      </c>
      <c r="M10" s="11" t="n">
        <f aca="false">CHOOSE($G10,M6,M7,M8,M9)*$D10</f>
        <v>66666.6666666667</v>
      </c>
      <c r="N10" s="11" t="n">
        <f aca="false">CHOOSE($G10,N6,N7,N8,N9)*$D10</f>
        <v>66666.6666666667</v>
      </c>
      <c r="O10" s="11" t="n">
        <f aca="false">CHOOSE($G10,O6,O7,O8,O9)*$D10</f>
        <v>66666.6666666667</v>
      </c>
      <c r="P10" s="11" t="n">
        <f aca="false">CHOOSE($G10,P6,P7,P8,P9)*$D10</f>
        <v>66666.6666666667</v>
      </c>
      <c r="Q10" s="11" t="n">
        <f aca="false">CHOOSE($G10,Q6,Q7,Q8,Q9)*$D10</f>
        <v>66666.6666666667</v>
      </c>
      <c r="R10" s="11" t="n">
        <f aca="false">CHOOSE($G10,R6,R7,R8,R9)*$D10</f>
        <v>66666.6666666667</v>
      </c>
      <c r="S10" s="11" t="n">
        <f aca="false">CHOOSE($G10,S6,S7,S8,S9)*$D10</f>
        <v>66666.6666666667</v>
      </c>
      <c r="T10" s="11" t="n">
        <f aca="false">ROUND(SUM(H10:S10),2)</f>
        <v>800000</v>
      </c>
    </row>
    <row r="11" s="7" customFormat="true" ht="9" hidden="true" customHeight="false" outlineLevel="0" collapsed="false">
      <c r="A11" s="6" t="str">
        <f aca="false">CHOOSE($G$3,"",IF(G15=1,"","HIDE_ROW"),"HIDE_ROW","HIDE_ROW")</f>
        <v>HIDE_ROW</v>
      </c>
      <c r="B11" s="7" t="s">
        <v>33</v>
      </c>
      <c r="H11" s="8" t="n">
        <f aca="false">1/12</f>
        <v>0.0833333333333333</v>
      </c>
      <c r="I11" s="8" t="n">
        <f aca="false">1/12</f>
        <v>0.0833333333333333</v>
      </c>
      <c r="J11" s="8" t="n">
        <f aca="false">1/12</f>
        <v>0.0833333333333333</v>
      </c>
      <c r="K11" s="8" t="n">
        <f aca="false">1/12</f>
        <v>0.0833333333333333</v>
      </c>
      <c r="L11" s="8" t="n">
        <f aca="false">1/12</f>
        <v>0.0833333333333333</v>
      </c>
      <c r="M11" s="8" t="n">
        <f aca="false">1/12</f>
        <v>0.0833333333333333</v>
      </c>
      <c r="N11" s="8" t="n">
        <f aca="false">1/12</f>
        <v>0.0833333333333333</v>
      </c>
      <c r="O11" s="8" t="n">
        <f aca="false">1/12</f>
        <v>0.0833333333333333</v>
      </c>
      <c r="P11" s="8" t="n">
        <f aca="false">1/12</f>
        <v>0.0833333333333333</v>
      </c>
      <c r="Q11" s="8" t="n">
        <f aca="false">1/12</f>
        <v>0.0833333333333333</v>
      </c>
      <c r="R11" s="8" t="n">
        <f aca="false">1/12</f>
        <v>0.0833333333333333</v>
      </c>
      <c r="S11" s="8" t="n">
        <f aca="false">1/12</f>
        <v>0.0833333333333333</v>
      </c>
      <c r="T11" s="8" t="n">
        <f aca="false">ROUND(SUM(H11:S11),2)</f>
        <v>1</v>
      </c>
    </row>
    <row r="12" s="7" customFormat="true" ht="9" hidden="true" customHeight="false" outlineLevel="0" collapsed="false">
      <c r="A12" s="6" t="str">
        <f aca="false">CHOOSE($G$3,"",IF(G15=2,"","HIDE_ROW"),IF(G15=2,"","HIDE_ROW"),"HIDE_ROW")</f>
        <v>HIDE_ROW</v>
      </c>
      <c r="B12" s="7" t="s">
        <v>34</v>
      </c>
      <c r="H12" s="8" t="n">
        <f aca="false">IF($D$10=0,0,H$10/$D$10)</f>
        <v>0.0833333333333333</v>
      </c>
      <c r="I12" s="8" t="n">
        <f aca="false">IF($D$10=0,0,I$10/$D$10)</f>
        <v>0.0833333333333333</v>
      </c>
      <c r="J12" s="8" t="n">
        <f aca="false">IF($D$10=0,0,J$10/$D$10)</f>
        <v>0.0833333333333333</v>
      </c>
      <c r="K12" s="8" t="n">
        <f aca="false">IF($D$10=0,0,K$10/$D$10)</f>
        <v>0.0833333333333333</v>
      </c>
      <c r="L12" s="8" t="n">
        <f aca="false">IF($D$10=0,0,L$10/$D$10)</f>
        <v>0.0833333333333333</v>
      </c>
      <c r="M12" s="8" t="n">
        <f aca="false">IF($D$10=0,0,M$10/$D$10)</f>
        <v>0.0833333333333333</v>
      </c>
      <c r="N12" s="8" t="n">
        <f aca="false">IF($D$10=0,0,N$10/$D$10)</f>
        <v>0.0833333333333333</v>
      </c>
      <c r="O12" s="8" t="n">
        <f aca="false">IF($D$10=0,0,O$10/$D$10)</f>
        <v>0.0833333333333333</v>
      </c>
      <c r="P12" s="8" t="n">
        <f aca="false">IF($D$10=0,0,P$10/$D$10)</f>
        <v>0.0833333333333333</v>
      </c>
      <c r="Q12" s="8" t="n">
        <f aca="false">IF($D$10=0,0,Q$10/$D$10)</f>
        <v>0.0833333333333333</v>
      </c>
      <c r="R12" s="8" t="n">
        <f aca="false">IF($D$10=0,0,R$10/$D$10)</f>
        <v>0.0833333333333333</v>
      </c>
      <c r="S12" s="8" t="n">
        <f aca="false">IF($D$10=0,0,S$10/$D$10)</f>
        <v>0.0833333333333333</v>
      </c>
      <c r="T12" s="8" t="n">
        <f aca="false">ROUND(SUM(H12:S12),2)</f>
        <v>1</v>
      </c>
    </row>
    <row r="13" s="7" customFormat="true" ht="9" hidden="true" customHeight="false" outlineLevel="0" collapsed="false">
      <c r="A13" s="6" t="str">
        <f aca="false">CHOOSE($G$3,"",IF(G15=3,"","HIDE_ROW"),"HIDE_ROW","HIDE_ROW")</f>
        <v>HIDE_ROW</v>
      </c>
      <c r="B13" s="7" t="s">
        <v>35</v>
      </c>
      <c r="H13" s="8" t="n">
        <f aca="false">IF($C15=0,0,INDEX('Vorig jaar'!$1:$65536,$A15,H$1)/$C15)</f>
        <v>0.00148809523809524</v>
      </c>
      <c r="I13" s="8" t="n">
        <f aca="false">IF($C15=0,0,INDEX('Vorig jaar'!$1:$65536,$A15,I$1)/$C15)</f>
        <v>0.0163690476190476</v>
      </c>
      <c r="J13" s="8" t="n">
        <f aca="false">IF($C15=0,0,INDEX('Vorig jaar'!$1:$65536,$A15,J$1)/$C15)</f>
        <v>0.03125</v>
      </c>
      <c r="K13" s="8" t="n">
        <f aca="false">IF($C15=0,0,INDEX('Vorig jaar'!$1:$65536,$A15,K$1)/$C15)</f>
        <v>0.0461309523809524</v>
      </c>
      <c r="L13" s="8" t="n">
        <f aca="false">IF($C15=0,0,INDEX('Vorig jaar'!$1:$65536,$A15,L$1)/$C15)</f>
        <v>0.0610119047619048</v>
      </c>
      <c r="M13" s="8" t="n">
        <f aca="false">IF($C15=0,0,INDEX('Vorig jaar'!$1:$65536,$A15,M$1)/$C15)</f>
        <v>0.0758928571428571</v>
      </c>
      <c r="N13" s="8" t="n">
        <f aca="false">IF($C15=0,0,INDEX('Vorig jaar'!$1:$65536,$A15,N$1)/$C15)</f>
        <v>0.0907738095238095</v>
      </c>
      <c r="O13" s="8" t="n">
        <f aca="false">IF($C15=0,0,INDEX('Vorig jaar'!$1:$65536,$A15,O$1)/$C15)</f>
        <v>0.105654761904762</v>
      </c>
      <c r="P13" s="8" t="n">
        <f aca="false">IF($C15=0,0,INDEX('Vorig jaar'!$1:$65536,$A15,P$1)/$C15)</f>
        <v>0.120535714285714</v>
      </c>
      <c r="Q13" s="8" t="n">
        <f aca="false">IF($C15=0,0,INDEX('Vorig jaar'!$1:$65536,$A15,Q$1)/$C15)</f>
        <v>0.135416666666667</v>
      </c>
      <c r="R13" s="8" t="n">
        <f aca="false">IF($C15=0,0,INDEX('Vorig jaar'!$1:$65536,$A15,R$1)/$C15)</f>
        <v>0.150297619047619</v>
      </c>
      <c r="S13" s="8" t="n">
        <f aca="false">IF($C15=0,0,INDEX('Vorig jaar'!$1:$65536,$A15,S$1)/$C15)</f>
        <v>0.165178571428571</v>
      </c>
      <c r="T13" s="8" t="n">
        <f aca="false">ROUND(SUM(H13:S13),2)</f>
        <v>1</v>
      </c>
    </row>
    <row r="14" s="7" customFormat="true" ht="9" hidden="true" customHeight="false" outlineLevel="0" collapsed="false">
      <c r="A14" s="6" t="str">
        <f aca="false">CHOOSE($G$3,"",IF(G15=4,"","HIDE_ROW"),IF(G15=4,"","HIDE_ROW"),"HIDE_ROW")</f>
        <v>HIDE_ROW</v>
      </c>
      <c r="B14" s="7" t="s">
        <v>36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8" t="n">
        <f aca="false">ROUND(SUM(H14:S14),2)</f>
        <v>0</v>
      </c>
    </row>
    <row r="15" customFormat="false" ht="12.75" hidden="false" customHeight="false" outlineLevel="0" collapsed="false">
      <c r="A15" s="2" t="n">
        <f aca="false">MATCH(B15,'Vorig jaar'!A:A,0)</f>
        <v>3</v>
      </c>
      <c r="B15" s="10" t="s">
        <v>14</v>
      </c>
      <c r="C15" s="11" t="n">
        <f aca="false">INDEX('Vorig jaar'!$1:$65536,$A15,C$1)</f>
        <v>470400</v>
      </c>
      <c r="D15" s="12" t="n">
        <v>500000</v>
      </c>
      <c r="E15" s="5" t="s">
        <v>37</v>
      </c>
      <c r="G15" s="2" t="n">
        <f aca="false">MATCH(E15,Verdelingen,0)</f>
        <v>1</v>
      </c>
      <c r="H15" s="11" t="n">
        <f aca="false">CHOOSE($G15,H11,H12,H13,H14)*$D15</f>
        <v>41666.6666666667</v>
      </c>
      <c r="I15" s="11" t="n">
        <f aca="false">CHOOSE($G15,I11,I12,I13,I14)*$D15</f>
        <v>41666.6666666667</v>
      </c>
      <c r="J15" s="11" t="n">
        <f aca="false">CHOOSE($G15,J11,J12,J13,J14)*$D15</f>
        <v>41666.6666666667</v>
      </c>
      <c r="K15" s="11" t="n">
        <f aca="false">CHOOSE($G15,K11,K12,K13,K14)*$D15</f>
        <v>41666.6666666667</v>
      </c>
      <c r="L15" s="11" t="n">
        <f aca="false">CHOOSE($G15,L11,L12,L13,L14)*$D15</f>
        <v>41666.6666666667</v>
      </c>
      <c r="M15" s="11" t="n">
        <f aca="false">CHOOSE($G15,M11,M12,M13,M14)*$D15</f>
        <v>41666.6666666667</v>
      </c>
      <c r="N15" s="11" t="n">
        <f aca="false">CHOOSE($G15,N11,N12,N13,N14)*$D15</f>
        <v>41666.6666666667</v>
      </c>
      <c r="O15" s="11" t="n">
        <f aca="false">CHOOSE($G15,O11,O12,O13,O14)*$D15</f>
        <v>41666.6666666667</v>
      </c>
      <c r="P15" s="11" t="n">
        <f aca="false">CHOOSE($G15,P11,P12,P13,P14)*$D15</f>
        <v>41666.6666666667</v>
      </c>
      <c r="Q15" s="11" t="n">
        <f aca="false">CHOOSE($G15,Q11,Q12,Q13,Q14)*$D15</f>
        <v>41666.6666666667</v>
      </c>
      <c r="R15" s="11" t="n">
        <f aca="false">CHOOSE($G15,R11,R12,R13,R14)*$D15</f>
        <v>41666.6666666667</v>
      </c>
      <c r="S15" s="11" t="n">
        <f aca="false">CHOOSE($G15,S11,S12,S13,S14)*$D15</f>
        <v>41666.6666666667</v>
      </c>
      <c r="T15" s="11" t="n">
        <f aca="false">ROUND(SUM(H15:S15),2)</f>
        <v>500000</v>
      </c>
    </row>
    <row r="16" customFormat="false" ht="12.75" hidden="false" customHeight="false" outlineLevel="0" collapsed="false">
      <c r="A16" s="2" t="n">
        <f aca="false">MATCH(B16,'Vorig jaar'!A:A,0)</f>
        <v>4</v>
      </c>
      <c r="B16" s="13" t="s">
        <v>15</v>
      </c>
      <c r="C16" s="14" t="n">
        <f aca="false">INDEX('Vorig jaar'!$1:$65536,$A16,C$1)</f>
        <v>201600</v>
      </c>
      <c r="D16" s="14" t="n">
        <f aca="false">D10-D15</f>
        <v>300000</v>
      </c>
      <c r="H16" s="14" t="n">
        <f aca="false">H10-H15</f>
        <v>25000</v>
      </c>
      <c r="I16" s="14" t="n">
        <f aca="false">I10-I15</f>
        <v>25000</v>
      </c>
      <c r="J16" s="14" t="n">
        <f aca="false">J10-J15</f>
        <v>25000</v>
      </c>
      <c r="K16" s="14" t="n">
        <f aca="false">K10-K15</f>
        <v>25000</v>
      </c>
      <c r="L16" s="14" t="n">
        <f aca="false">L10-L15</f>
        <v>25000</v>
      </c>
      <c r="M16" s="14" t="n">
        <f aca="false">M10-M15</f>
        <v>25000</v>
      </c>
      <c r="N16" s="14" t="n">
        <f aca="false">N10-N15</f>
        <v>25000</v>
      </c>
      <c r="O16" s="14" t="n">
        <f aca="false">O10-O15</f>
        <v>25000</v>
      </c>
      <c r="P16" s="14" t="n">
        <f aca="false">P10-P15</f>
        <v>25000</v>
      </c>
      <c r="Q16" s="14" t="n">
        <f aca="false">Q10-Q15</f>
        <v>25000</v>
      </c>
      <c r="R16" s="14" t="n">
        <f aca="false">R10-R15</f>
        <v>25000</v>
      </c>
      <c r="S16" s="14" t="n">
        <f aca="false">S10-S15</f>
        <v>25000</v>
      </c>
      <c r="T16" s="14" t="n">
        <f aca="false">ROUND(SUM(H16:S16),2)</f>
        <v>300000</v>
      </c>
    </row>
    <row r="17" customFormat="false" ht="12.75" hidden="false" customHeight="false" outlineLevel="0" collapsed="false">
      <c r="B17" s="1"/>
    </row>
    <row r="18" s="7" customFormat="true" ht="9" hidden="true" customHeight="false" outlineLevel="0" collapsed="false">
      <c r="A18" s="6" t="str">
        <f aca="false">CHOOSE($G$3,"",IF(G22=1,"","HIDE_ROW"),"HIDE_ROW","HIDE_ROW")</f>
        <v>HIDE_ROW</v>
      </c>
      <c r="B18" s="7" t="s">
        <v>33</v>
      </c>
      <c r="H18" s="8" t="n">
        <f aca="false">1/12</f>
        <v>0.0833333333333333</v>
      </c>
      <c r="I18" s="8" t="n">
        <f aca="false">1/12</f>
        <v>0.0833333333333333</v>
      </c>
      <c r="J18" s="8" t="n">
        <f aca="false">1/12</f>
        <v>0.0833333333333333</v>
      </c>
      <c r="K18" s="8" t="n">
        <f aca="false">1/12</f>
        <v>0.0833333333333333</v>
      </c>
      <c r="L18" s="8" t="n">
        <f aca="false">1/12</f>
        <v>0.0833333333333333</v>
      </c>
      <c r="M18" s="8" t="n">
        <f aca="false">1/12</f>
        <v>0.0833333333333333</v>
      </c>
      <c r="N18" s="8" t="n">
        <f aca="false">1/12</f>
        <v>0.0833333333333333</v>
      </c>
      <c r="O18" s="8" t="n">
        <f aca="false">1/12</f>
        <v>0.0833333333333333</v>
      </c>
      <c r="P18" s="8" t="n">
        <f aca="false">1/12</f>
        <v>0.0833333333333333</v>
      </c>
      <c r="Q18" s="8" t="n">
        <f aca="false">1/12</f>
        <v>0.0833333333333333</v>
      </c>
      <c r="R18" s="8" t="n">
        <f aca="false">1/12</f>
        <v>0.0833333333333333</v>
      </c>
      <c r="S18" s="8" t="n">
        <f aca="false">1/12</f>
        <v>0.0833333333333333</v>
      </c>
      <c r="T18" s="8" t="n">
        <f aca="false">ROUND(SUM(H18:S18),2)</f>
        <v>1</v>
      </c>
    </row>
    <row r="19" s="7" customFormat="true" ht="9" hidden="true" customHeight="false" outlineLevel="0" collapsed="false">
      <c r="A19" s="6" t="str">
        <f aca="false">CHOOSE($G$3,"",IF(G22=2,"","HIDE_ROW"),IF(G22=2,"","HIDE_ROW"),"HIDE_ROW")</f>
        <v>HIDE_ROW</v>
      </c>
      <c r="B19" s="7" t="s">
        <v>34</v>
      </c>
      <c r="H19" s="8" t="n">
        <f aca="false">IF($D$10=0,0,H$10/$D$10)</f>
        <v>0.0833333333333333</v>
      </c>
      <c r="I19" s="8" t="n">
        <f aca="false">IF($D$10=0,0,I$10/$D$10)</f>
        <v>0.0833333333333333</v>
      </c>
      <c r="J19" s="8" t="n">
        <f aca="false">IF($D$10=0,0,J$10/$D$10)</f>
        <v>0.0833333333333333</v>
      </c>
      <c r="K19" s="8" t="n">
        <f aca="false">IF($D$10=0,0,K$10/$D$10)</f>
        <v>0.0833333333333333</v>
      </c>
      <c r="L19" s="8" t="n">
        <f aca="false">IF($D$10=0,0,L$10/$D$10)</f>
        <v>0.0833333333333333</v>
      </c>
      <c r="M19" s="8" t="n">
        <f aca="false">IF($D$10=0,0,M$10/$D$10)</f>
        <v>0.0833333333333333</v>
      </c>
      <c r="N19" s="8" t="n">
        <f aca="false">IF($D$10=0,0,N$10/$D$10)</f>
        <v>0.0833333333333333</v>
      </c>
      <c r="O19" s="8" t="n">
        <f aca="false">IF($D$10=0,0,O$10/$D$10)</f>
        <v>0.0833333333333333</v>
      </c>
      <c r="P19" s="8" t="n">
        <f aca="false">IF($D$10=0,0,P$10/$D$10)</f>
        <v>0.0833333333333333</v>
      </c>
      <c r="Q19" s="8" t="n">
        <f aca="false">IF($D$10=0,0,Q$10/$D$10)</f>
        <v>0.0833333333333333</v>
      </c>
      <c r="R19" s="8" t="n">
        <f aca="false">IF($D$10=0,0,R$10/$D$10)</f>
        <v>0.0833333333333333</v>
      </c>
      <c r="S19" s="8" t="n">
        <f aca="false">IF($D$10=0,0,S$10/$D$10)</f>
        <v>0.0833333333333333</v>
      </c>
      <c r="T19" s="8" t="n">
        <f aca="false">ROUND(SUM(H19:S19),2)</f>
        <v>1</v>
      </c>
    </row>
    <row r="20" s="7" customFormat="true" ht="9" hidden="true" customHeight="false" outlineLevel="0" collapsed="false">
      <c r="A20" s="6" t="str">
        <f aca="false">CHOOSE($G$3,"",IF(G22=3,"","HIDE_ROW"),"HIDE_ROW","HIDE_ROW")</f>
        <v>HIDE_ROW</v>
      </c>
      <c r="B20" s="7" t="s">
        <v>35</v>
      </c>
      <c r="H20" s="8" t="n">
        <f aca="false">IF($C22=0,0,INDEX('Vorig jaar'!$1:$65536,$A22,H$1)/$C22)</f>
        <v>0.0833333333333333</v>
      </c>
      <c r="I20" s="8" t="n">
        <f aca="false">IF($C22=0,0,INDEX('Vorig jaar'!$1:$65536,$A22,I$1)/$C22)</f>
        <v>0.0833333333333333</v>
      </c>
      <c r="J20" s="8" t="n">
        <f aca="false">IF($C22=0,0,INDEX('Vorig jaar'!$1:$65536,$A22,J$1)/$C22)</f>
        <v>0.0833333333333333</v>
      </c>
      <c r="K20" s="8" t="n">
        <f aca="false">IF($C22=0,0,INDEX('Vorig jaar'!$1:$65536,$A22,K$1)/$C22)</f>
        <v>0.0833333333333333</v>
      </c>
      <c r="L20" s="8" t="n">
        <f aca="false">IF($C22=0,0,INDEX('Vorig jaar'!$1:$65536,$A22,L$1)/$C22)</f>
        <v>0.0833333333333333</v>
      </c>
      <c r="M20" s="8" t="n">
        <f aca="false">IF($C22=0,0,INDEX('Vorig jaar'!$1:$65536,$A22,M$1)/$C22)</f>
        <v>0.0833333333333333</v>
      </c>
      <c r="N20" s="8" t="n">
        <f aca="false">IF($C22=0,0,INDEX('Vorig jaar'!$1:$65536,$A22,N$1)/$C22)</f>
        <v>0.0833333333333333</v>
      </c>
      <c r="O20" s="8" t="n">
        <f aca="false">IF($C22=0,0,INDEX('Vorig jaar'!$1:$65536,$A22,O$1)/$C22)</f>
        <v>0.0833333333333333</v>
      </c>
      <c r="P20" s="8" t="n">
        <f aca="false">IF($C22=0,0,INDEX('Vorig jaar'!$1:$65536,$A22,P$1)/$C22)</f>
        <v>0.0833333333333333</v>
      </c>
      <c r="Q20" s="8" t="n">
        <f aca="false">IF($C22=0,0,INDEX('Vorig jaar'!$1:$65536,$A22,Q$1)/$C22)</f>
        <v>0.0833333333333333</v>
      </c>
      <c r="R20" s="8" t="n">
        <f aca="false">IF($C22=0,0,INDEX('Vorig jaar'!$1:$65536,$A22,R$1)/$C22)</f>
        <v>0.0833333333333333</v>
      </c>
      <c r="S20" s="8" t="n">
        <f aca="false">IF($C22=0,0,INDEX('Vorig jaar'!$1:$65536,$A22,S$1)/$C22)</f>
        <v>0.0833333333333333</v>
      </c>
      <c r="T20" s="8" t="n">
        <f aca="false">ROUND(SUM(H20:S20),2)</f>
        <v>1</v>
      </c>
    </row>
    <row r="21" s="7" customFormat="true" ht="9" hidden="true" customHeight="false" outlineLevel="0" collapsed="false">
      <c r="A21" s="6" t="str">
        <f aca="false">CHOOSE($G$3,"",IF(G22=4,"","HIDE_ROW"),IF(G22=4,"","HIDE_ROW"),"HIDE_ROW")</f>
        <v>HIDE_ROW</v>
      </c>
      <c r="B21" s="7" t="s">
        <v>36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8" t="n">
        <f aca="false">ROUND(SUM(H21:S21),2)</f>
        <v>0</v>
      </c>
    </row>
    <row r="22" customFormat="false" ht="12.75" hidden="false" customHeight="false" outlineLevel="0" collapsed="false">
      <c r="A22" s="2" t="n">
        <f aca="false">MATCH(B22,'Vorig jaar'!A:A,0)</f>
        <v>6</v>
      </c>
      <c r="B22" s="10" t="s">
        <v>16</v>
      </c>
      <c r="C22" s="11" t="n">
        <f aca="false">INDEX('Vorig jaar'!$1:$65536,$A22,C$1)</f>
        <v>12000</v>
      </c>
      <c r="D22" s="12" t="n">
        <v>15000</v>
      </c>
      <c r="E22" s="5" t="s">
        <v>37</v>
      </c>
      <c r="G22" s="2" t="n">
        <f aca="false">MATCH(E22,Verdelingen,0)</f>
        <v>1</v>
      </c>
      <c r="H22" s="11" t="n">
        <f aca="false">CHOOSE($G22,H18,H19,H20,H21)*$D22</f>
        <v>1250</v>
      </c>
      <c r="I22" s="11" t="n">
        <f aca="false">CHOOSE($G22,I18,I19,I20,I21)*$D22</f>
        <v>1250</v>
      </c>
      <c r="J22" s="11" t="n">
        <f aca="false">CHOOSE($G22,J18,J19,J20,J21)*$D22</f>
        <v>1250</v>
      </c>
      <c r="K22" s="11" t="n">
        <f aca="false">CHOOSE($G22,K18,K19,K20,K21)*$D22</f>
        <v>1250</v>
      </c>
      <c r="L22" s="11" t="n">
        <f aca="false">CHOOSE($G22,L18,L19,L20,L21)*$D22</f>
        <v>1250</v>
      </c>
      <c r="M22" s="11" t="n">
        <f aca="false">CHOOSE($G22,M18,M19,M20,M21)*$D22</f>
        <v>1250</v>
      </c>
      <c r="N22" s="11" t="n">
        <f aca="false">CHOOSE($G22,N18,N19,N20,N21)*$D22</f>
        <v>1250</v>
      </c>
      <c r="O22" s="11" t="n">
        <f aca="false">CHOOSE($G22,O18,O19,O20,O21)*$D22</f>
        <v>1250</v>
      </c>
      <c r="P22" s="11" t="n">
        <f aca="false">CHOOSE($G22,P18,P19,P20,P21)*$D22</f>
        <v>1250</v>
      </c>
      <c r="Q22" s="11" t="n">
        <f aca="false">CHOOSE($G22,Q18,Q19,Q20,Q21)*$D22</f>
        <v>1250</v>
      </c>
      <c r="R22" s="11" t="n">
        <f aca="false">CHOOSE($G22,R18,R19,R20,R21)*$D22</f>
        <v>1250</v>
      </c>
      <c r="S22" s="11" t="n">
        <f aca="false">CHOOSE($G22,S18,S19,S20,S21)*$D22</f>
        <v>1250</v>
      </c>
      <c r="T22" s="11" t="n">
        <f aca="false">ROUND(SUM(H22:S22),2)</f>
        <v>15000</v>
      </c>
    </row>
    <row r="23" s="7" customFormat="true" ht="9" hidden="true" customHeight="false" outlineLevel="0" collapsed="false">
      <c r="A23" s="6" t="str">
        <f aca="false">CHOOSE($G$3,"",IF(G27=1,"","HIDE_ROW"),"HIDE_ROW","HIDE_ROW")</f>
        <v>HIDE_ROW</v>
      </c>
      <c r="B23" s="7" t="s">
        <v>33</v>
      </c>
      <c r="H23" s="8" t="n">
        <f aca="false">1/12</f>
        <v>0.0833333333333333</v>
      </c>
      <c r="I23" s="8" t="n">
        <f aca="false">1/12</f>
        <v>0.0833333333333333</v>
      </c>
      <c r="J23" s="8" t="n">
        <f aca="false">1/12</f>
        <v>0.0833333333333333</v>
      </c>
      <c r="K23" s="8" t="n">
        <f aca="false">1/12</f>
        <v>0.0833333333333333</v>
      </c>
      <c r="L23" s="8" t="n">
        <f aca="false">1/12</f>
        <v>0.0833333333333333</v>
      </c>
      <c r="M23" s="8" t="n">
        <f aca="false">1/12</f>
        <v>0.0833333333333333</v>
      </c>
      <c r="N23" s="8" t="n">
        <f aca="false">1/12</f>
        <v>0.0833333333333333</v>
      </c>
      <c r="O23" s="8" t="n">
        <f aca="false">1/12</f>
        <v>0.0833333333333333</v>
      </c>
      <c r="P23" s="8" t="n">
        <f aca="false">1/12</f>
        <v>0.0833333333333333</v>
      </c>
      <c r="Q23" s="8" t="n">
        <f aca="false">1/12</f>
        <v>0.0833333333333333</v>
      </c>
      <c r="R23" s="8" t="n">
        <f aca="false">1/12</f>
        <v>0.0833333333333333</v>
      </c>
      <c r="S23" s="8" t="n">
        <f aca="false">1/12</f>
        <v>0.0833333333333333</v>
      </c>
      <c r="T23" s="8" t="n">
        <f aca="false">ROUND(SUM(H23:S23),2)</f>
        <v>1</v>
      </c>
    </row>
    <row r="24" s="7" customFormat="true" ht="9" hidden="true" customHeight="false" outlineLevel="0" collapsed="false">
      <c r="A24" s="6" t="str">
        <f aca="false">CHOOSE($G$3,"",IF(G27=2,"","HIDE_ROW"),IF(G27=2,"","HIDE_ROW"),"HIDE_ROW")</f>
        <v>HIDE_ROW</v>
      </c>
      <c r="B24" s="7" t="s">
        <v>34</v>
      </c>
      <c r="H24" s="8" t="n">
        <f aca="false">IF($D$10=0,0,H$10/$D$10)</f>
        <v>0.0833333333333333</v>
      </c>
      <c r="I24" s="8" t="n">
        <f aca="false">IF($D$10=0,0,I$10/$D$10)</f>
        <v>0.0833333333333333</v>
      </c>
      <c r="J24" s="8" t="n">
        <f aca="false">IF($D$10=0,0,J$10/$D$10)</f>
        <v>0.0833333333333333</v>
      </c>
      <c r="K24" s="8" t="n">
        <f aca="false">IF($D$10=0,0,K$10/$D$10)</f>
        <v>0.0833333333333333</v>
      </c>
      <c r="L24" s="8" t="n">
        <f aca="false">IF($D$10=0,0,L$10/$D$10)</f>
        <v>0.0833333333333333</v>
      </c>
      <c r="M24" s="8" t="n">
        <f aca="false">IF($D$10=0,0,M$10/$D$10)</f>
        <v>0.0833333333333333</v>
      </c>
      <c r="N24" s="8" t="n">
        <f aca="false">IF($D$10=0,0,N$10/$D$10)</f>
        <v>0.0833333333333333</v>
      </c>
      <c r="O24" s="8" t="n">
        <f aca="false">IF($D$10=0,0,O$10/$D$10)</f>
        <v>0.0833333333333333</v>
      </c>
      <c r="P24" s="8" t="n">
        <f aca="false">IF($D$10=0,0,P$10/$D$10)</f>
        <v>0.0833333333333333</v>
      </c>
      <c r="Q24" s="8" t="n">
        <f aca="false">IF($D$10=0,0,Q$10/$D$10)</f>
        <v>0.0833333333333333</v>
      </c>
      <c r="R24" s="8" t="n">
        <f aca="false">IF($D$10=0,0,R$10/$D$10)</f>
        <v>0.0833333333333333</v>
      </c>
      <c r="S24" s="8" t="n">
        <f aca="false">IF($D$10=0,0,S$10/$D$10)</f>
        <v>0.0833333333333333</v>
      </c>
      <c r="T24" s="8" t="n">
        <f aca="false">ROUND(SUM(H24:S24),2)</f>
        <v>1</v>
      </c>
    </row>
    <row r="25" s="7" customFormat="true" ht="9" hidden="true" customHeight="false" outlineLevel="0" collapsed="false">
      <c r="A25" s="6" t="str">
        <f aca="false">CHOOSE($G$3,"",IF(G27=3,"","HIDE_ROW"),"HIDE_ROW","HIDE_ROW")</f>
        <v>HIDE_ROW</v>
      </c>
      <c r="B25" s="7" t="s">
        <v>35</v>
      </c>
      <c r="H25" s="8" t="n">
        <f aca="false">IF($C27=0,0,INDEX('Vorig jaar'!$1:$65536,$A27,H$1)/$C27)</f>
        <v>0.0625</v>
      </c>
      <c r="I25" s="8" t="n">
        <f aca="false">IF($C27=0,0,INDEX('Vorig jaar'!$1:$65536,$A27,I$1)/$C27)</f>
        <v>0.0625</v>
      </c>
      <c r="J25" s="8" t="n">
        <f aca="false">IF($C27=0,0,INDEX('Vorig jaar'!$1:$65536,$A27,J$1)/$C27)</f>
        <v>0.0625</v>
      </c>
      <c r="K25" s="8" t="n">
        <f aca="false">IF($C27=0,0,INDEX('Vorig jaar'!$1:$65536,$A27,K$1)/$C27)</f>
        <v>0.0625</v>
      </c>
      <c r="L25" s="8" t="n">
        <f aca="false">IF($C27=0,0,INDEX('Vorig jaar'!$1:$65536,$A27,L$1)/$C27)</f>
        <v>0.0625</v>
      </c>
      <c r="M25" s="8" t="n">
        <f aca="false">IF($C27=0,0,INDEX('Vorig jaar'!$1:$65536,$A27,M$1)/$C27)</f>
        <v>0.0625</v>
      </c>
      <c r="N25" s="8" t="n">
        <f aca="false">IF($C27=0,0,INDEX('Vorig jaar'!$1:$65536,$A27,N$1)/$C27)</f>
        <v>0.0625</v>
      </c>
      <c r="O25" s="8" t="n">
        <f aca="false">IF($C27=0,0,INDEX('Vorig jaar'!$1:$65536,$A27,O$1)/$C27)</f>
        <v>0.0625</v>
      </c>
      <c r="P25" s="8" t="n">
        <f aca="false">IF($C27=0,0,INDEX('Vorig jaar'!$1:$65536,$A27,P$1)/$C27)</f>
        <v>0.125</v>
      </c>
      <c r="Q25" s="8" t="n">
        <f aca="false">IF($C27=0,0,INDEX('Vorig jaar'!$1:$65536,$A27,Q$1)/$C27)</f>
        <v>0.125</v>
      </c>
      <c r="R25" s="8" t="n">
        <f aca="false">IF($C27=0,0,INDEX('Vorig jaar'!$1:$65536,$A27,R$1)/$C27)</f>
        <v>0.125</v>
      </c>
      <c r="S25" s="8" t="n">
        <f aca="false">IF($C27=0,0,INDEX('Vorig jaar'!$1:$65536,$A27,S$1)/$C27)</f>
        <v>0.125</v>
      </c>
      <c r="T25" s="8" t="n">
        <f aca="false">ROUND(SUM(H25:S25),2)</f>
        <v>1</v>
      </c>
    </row>
    <row r="26" s="7" customFormat="true" ht="9" hidden="true" customHeight="false" outlineLevel="0" collapsed="false">
      <c r="A26" s="6" t="str">
        <f aca="false">CHOOSE($G$3,"",IF(G27=4,"","HIDE_ROW"),IF(G27=4,"","HIDE_ROW"),"HIDE_ROW")</f>
        <v>HIDE_ROW</v>
      </c>
      <c r="B26" s="7" t="s">
        <v>36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8" t="n">
        <f aca="false">ROUND(SUM(H26:S26),2)</f>
        <v>0</v>
      </c>
    </row>
    <row r="27" customFormat="false" ht="12.75" hidden="false" customHeight="false" outlineLevel="0" collapsed="false">
      <c r="A27" s="2" t="n">
        <f aca="false">MATCH(B27,'Vorig jaar'!A:A,0)</f>
        <v>7</v>
      </c>
      <c r="B27" s="10" t="s">
        <v>17</v>
      </c>
      <c r="C27" s="11" t="n">
        <f aca="false">INDEX('Vorig jaar'!$1:$65536,$A27,C$1)</f>
        <v>40000</v>
      </c>
      <c r="D27" s="12" t="n">
        <v>80000</v>
      </c>
      <c r="E27" s="5" t="s">
        <v>37</v>
      </c>
      <c r="G27" s="2" t="n">
        <f aca="false">MATCH(E27,Verdelingen,0)</f>
        <v>1</v>
      </c>
      <c r="H27" s="11" t="n">
        <f aca="false">CHOOSE($G27,H23,H24,H25,H26)*$D27</f>
        <v>6666.66666666667</v>
      </c>
      <c r="I27" s="11" t="n">
        <f aca="false">CHOOSE($G27,I23,I24,I25,I26)*$D27</f>
        <v>6666.66666666667</v>
      </c>
      <c r="J27" s="11" t="n">
        <f aca="false">CHOOSE($G27,J23,J24,J25,J26)*$D27</f>
        <v>6666.66666666667</v>
      </c>
      <c r="K27" s="11" t="n">
        <f aca="false">CHOOSE($G27,K23,K24,K25,K26)*$D27</f>
        <v>6666.66666666667</v>
      </c>
      <c r="L27" s="11" t="n">
        <f aca="false">CHOOSE($G27,L23,L24,L25,L26)*$D27</f>
        <v>6666.66666666667</v>
      </c>
      <c r="M27" s="11" t="n">
        <f aca="false">CHOOSE($G27,M23,M24,M25,M26)*$D27</f>
        <v>6666.66666666667</v>
      </c>
      <c r="N27" s="11" t="n">
        <f aca="false">CHOOSE($G27,N23,N24,N25,N26)*$D27</f>
        <v>6666.66666666667</v>
      </c>
      <c r="O27" s="11" t="n">
        <f aca="false">CHOOSE($G27,O23,O24,O25,O26)*$D27</f>
        <v>6666.66666666667</v>
      </c>
      <c r="P27" s="11" t="n">
        <f aca="false">CHOOSE($G27,P23,P24,P25,P26)*$D27</f>
        <v>6666.66666666667</v>
      </c>
      <c r="Q27" s="11" t="n">
        <f aca="false">CHOOSE($G27,Q23,Q24,Q25,Q26)*$D27</f>
        <v>6666.66666666667</v>
      </c>
      <c r="R27" s="11" t="n">
        <f aca="false">CHOOSE($G27,R23,R24,R25,R26)*$D27</f>
        <v>6666.66666666667</v>
      </c>
      <c r="S27" s="11" t="n">
        <f aca="false">CHOOSE($G27,S23,S24,S25,S26)*$D27</f>
        <v>6666.66666666667</v>
      </c>
      <c r="T27" s="11" t="n">
        <f aca="false">ROUND(SUM(H27:S27),2)</f>
        <v>80000</v>
      </c>
    </row>
    <row r="28" s="7" customFormat="true" ht="9" hidden="true" customHeight="false" outlineLevel="0" collapsed="false">
      <c r="A28" s="6" t="str">
        <f aca="false">CHOOSE($G$3,"",IF(G32=1,"","HIDE_ROW"),"HIDE_ROW","HIDE_ROW")</f>
        <v>HIDE_ROW</v>
      </c>
      <c r="B28" s="7" t="s">
        <v>33</v>
      </c>
      <c r="H28" s="8" t="n">
        <f aca="false">1/12</f>
        <v>0.0833333333333333</v>
      </c>
      <c r="I28" s="8" t="n">
        <f aca="false">1/12</f>
        <v>0.0833333333333333</v>
      </c>
      <c r="J28" s="8" t="n">
        <f aca="false">1/12</f>
        <v>0.0833333333333333</v>
      </c>
      <c r="K28" s="8" t="n">
        <f aca="false">1/12</f>
        <v>0.0833333333333333</v>
      </c>
      <c r="L28" s="8" t="n">
        <f aca="false">1/12</f>
        <v>0.0833333333333333</v>
      </c>
      <c r="M28" s="8" t="n">
        <f aca="false">1/12</f>
        <v>0.0833333333333333</v>
      </c>
      <c r="N28" s="8" t="n">
        <f aca="false">1/12</f>
        <v>0.0833333333333333</v>
      </c>
      <c r="O28" s="8" t="n">
        <f aca="false">1/12</f>
        <v>0.0833333333333333</v>
      </c>
      <c r="P28" s="8" t="n">
        <f aca="false">1/12</f>
        <v>0.0833333333333333</v>
      </c>
      <c r="Q28" s="8" t="n">
        <f aca="false">1/12</f>
        <v>0.0833333333333333</v>
      </c>
      <c r="R28" s="8" t="n">
        <f aca="false">1/12</f>
        <v>0.0833333333333333</v>
      </c>
      <c r="S28" s="8" t="n">
        <f aca="false">1/12</f>
        <v>0.0833333333333333</v>
      </c>
      <c r="T28" s="8" t="n">
        <f aca="false">ROUND(SUM(H28:S28),2)</f>
        <v>1</v>
      </c>
    </row>
    <row r="29" s="7" customFormat="true" ht="9" hidden="true" customHeight="false" outlineLevel="0" collapsed="false">
      <c r="A29" s="6" t="str">
        <f aca="false">CHOOSE($G$3,"",IF(G32=2,"","HIDE_ROW"),IF(G32=2,"","HIDE_ROW"),"HIDE_ROW")</f>
        <v>HIDE_ROW</v>
      </c>
      <c r="B29" s="7" t="s">
        <v>34</v>
      </c>
      <c r="H29" s="8" t="n">
        <f aca="false">IF($D$10=0,0,H$10/$D$10)</f>
        <v>0.0833333333333333</v>
      </c>
      <c r="I29" s="8" t="n">
        <f aca="false">IF($D$10=0,0,I$10/$D$10)</f>
        <v>0.0833333333333333</v>
      </c>
      <c r="J29" s="8" t="n">
        <f aca="false">IF($D$10=0,0,J$10/$D$10)</f>
        <v>0.0833333333333333</v>
      </c>
      <c r="K29" s="8" t="n">
        <f aca="false">IF($D$10=0,0,K$10/$D$10)</f>
        <v>0.0833333333333333</v>
      </c>
      <c r="L29" s="8" t="n">
        <f aca="false">IF($D$10=0,0,L$10/$D$10)</f>
        <v>0.0833333333333333</v>
      </c>
      <c r="M29" s="8" t="n">
        <f aca="false">IF($D$10=0,0,M$10/$D$10)</f>
        <v>0.0833333333333333</v>
      </c>
      <c r="N29" s="8" t="n">
        <f aca="false">IF($D$10=0,0,N$10/$D$10)</f>
        <v>0.0833333333333333</v>
      </c>
      <c r="O29" s="8" t="n">
        <f aca="false">IF($D$10=0,0,O$10/$D$10)</f>
        <v>0.0833333333333333</v>
      </c>
      <c r="P29" s="8" t="n">
        <f aca="false">IF($D$10=0,0,P$10/$D$10)</f>
        <v>0.0833333333333333</v>
      </c>
      <c r="Q29" s="8" t="n">
        <f aca="false">IF($D$10=0,0,Q$10/$D$10)</f>
        <v>0.0833333333333333</v>
      </c>
      <c r="R29" s="8" t="n">
        <f aca="false">IF($D$10=0,0,R$10/$D$10)</f>
        <v>0.0833333333333333</v>
      </c>
      <c r="S29" s="8" t="n">
        <f aca="false">IF($D$10=0,0,S$10/$D$10)</f>
        <v>0.0833333333333333</v>
      </c>
      <c r="T29" s="8" t="n">
        <f aca="false">ROUND(SUM(H29:S29),2)</f>
        <v>1</v>
      </c>
    </row>
    <row r="30" s="7" customFormat="true" ht="9" hidden="true" customHeight="false" outlineLevel="0" collapsed="false">
      <c r="A30" s="6" t="str">
        <f aca="false">CHOOSE($G$3,"",IF(G32=3,"","HIDE_ROW"),"HIDE_ROW","HIDE_ROW")</f>
        <v>HIDE_ROW</v>
      </c>
      <c r="B30" s="7" t="s">
        <v>35</v>
      </c>
      <c r="H30" s="8" t="n">
        <f aca="false">IF($C32=0,0,INDEX('Vorig jaar'!$1:$65536,$A32,H$1)/$C32)</f>
        <v>0.0350877192982456</v>
      </c>
      <c r="I30" s="8" t="n">
        <f aca="false">IF($C32=0,0,INDEX('Vorig jaar'!$1:$65536,$A32,I$1)/$C32)</f>
        <v>0.043859649122807</v>
      </c>
      <c r="J30" s="8" t="n">
        <f aca="false">IF($C32=0,0,INDEX('Vorig jaar'!$1:$65536,$A32,J$1)/$C32)</f>
        <v>0.0526315789473684</v>
      </c>
      <c r="K30" s="8" t="n">
        <f aca="false">IF($C32=0,0,INDEX('Vorig jaar'!$1:$65536,$A32,K$1)/$C32)</f>
        <v>0.0614035087719298</v>
      </c>
      <c r="L30" s="8" t="n">
        <f aca="false">IF($C32=0,0,INDEX('Vorig jaar'!$1:$65536,$A32,L$1)/$C32)</f>
        <v>0.0701754385964912</v>
      </c>
      <c r="M30" s="8" t="n">
        <f aca="false">IF($C32=0,0,INDEX('Vorig jaar'!$1:$65536,$A32,M$1)/$C32)</f>
        <v>0.0789473684210526</v>
      </c>
      <c r="N30" s="8" t="n">
        <f aca="false">IF($C32=0,0,INDEX('Vorig jaar'!$1:$65536,$A32,N$1)/$C32)</f>
        <v>0.087719298245614</v>
      </c>
      <c r="O30" s="8" t="n">
        <f aca="false">IF($C32=0,0,INDEX('Vorig jaar'!$1:$65536,$A32,O$1)/$C32)</f>
        <v>0.0964912280701754</v>
      </c>
      <c r="P30" s="8" t="n">
        <f aca="false">IF($C32=0,0,INDEX('Vorig jaar'!$1:$65536,$A32,P$1)/$C32)</f>
        <v>0.105263157894737</v>
      </c>
      <c r="Q30" s="8" t="n">
        <f aca="false">IF($C32=0,0,INDEX('Vorig jaar'!$1:$65536,$A32,Q$1)/$C32)</f>
        <v>0.114035087719298</v>
      </c>
      <c r="R30" s="8" t="n">
        <f aca="false">IF($C32=0,0,INDEX('Vorig jaar'!$1:$65536,$A32,R$1)/$C32)</f>
        <v>0.12280701754386</v>
      </c>
      <c r="S30" s="8" t="n">
        <f aca="false">IF($C32=0,0,INDEX('Vorig jaar'!$1:$65536,$A32,S$1)/$C32)</f>
        <v>0.131578947368421</v>
      </c>
      <c r="T30" s="8" t="n">
        <f aca="false">ROUND(SUM(H30:S30),2)</f>
        <v>1</v>
      </c>
    </row>
    <row r="31" s="7" customFormat="true" ht="9" hidden="true" customHeight="false" outlineLevel="0" collapsed="false">
      <c r="A31" s="6" t="str">
        <f aca="false">CHOOSE($G$3,"",IF(G32=4,"","HIDE_ROW"),IF(G32=4,"","HIDE_ROW"),"HIDE_ROW")</f>
        <v>HIDE_ROW</v>
      </c>
      <c r="B31" s="7" t="s">
        <v>36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8" t="n">
        <f aca="false">ROUND(SUM(H31:S31),2)</f>
        <v>0</v>
      </c>
    </row>
    <row r="32" customFormat="false" ht="12.75" hidden="false" customHeight="false" outlineLevel="0" collapsed="false">
      <c r="A32" s="2" t="n">
        <f aca="false">MATCH(B32,'Vorig jaar'!A:A,0)</f>
        <v>8</v>
      </c>
      <c r="B32" s="10" t="s">
        <v>18</v>
      </c>
      <c r="C32" s="11" t="n">
        <f aca="false">INDEX('Vorig jaar'!$1:$65536,$A32,C$1)</f>
        <v>57000</v>
      </c>
      <c r="D32" s="12" t="n">
        <v>80000</v>
      </c>
      <c r="E32" s="5" t="s">
        <v>37</v>
      </c>
      <c r="G32" s="2" t="n">
        <f aca="false">MATCH(E32,Verdelingen,0)</f>
        <v>1</v>
      </c>
      <c r="H32" s="11" t="n">
        <f aca="false">CHOOSE($G32,H28,H29,H30,H31)*$D32</f>
        <v>6666.66666666667</v>
      </c>
      <c r="I32" s="11" t="n">
        <f aca="false">CHOOSE($G32,I28,I29,I30,I31)*$D32</f>
        <v>6666.66666666667</v>
      </c>
      <c r="J32" s="11" t="n">
        <f aca="false">CHOOSE($G32,J28,J29,J30,J31)*$D32</f>
        <v>6666.66666666667</v>
      </c>
      <c r="K32" s="11" t="n">
        <f aca="false">CHOOSE($G32,K28,K29,K30,K31)*$D32</f>
        <v>6666.66666666667</v>
      </c>
      <c r="L32" s="11" t="n">
        <f aca="false">CHOOSE($G32,L28,L29,L30,L31)*$D32</f>
        <v>6666.66666666667</v>
      </c>
      <c r="M32" s="11" t="n">
        <f aca="false">CHOOSE($G32,M28,M29,M30,M31)*$D32</f>
        <v>6666.66666666667</v>
      </c>
      <c r="N32" s="11" t="n">
        <f aca="false">CHOOSE($G32,N28,N29,N30,N31)*$D32</f>
        <v>6666.66666666667</v>
      </c>
      <c r="O32" s="11" t="n">
        <f aca="false">CHOOSE($G32,O28,O29,O30,O31)*$D32</f>
        <v>6666.66666666667</v>
      </c>
      <c r="P32" s="11" t="n">
        <f aca="false">CHOOSE($G32,P28,P29,P30,P31)*$D32</f>
        <v>6666.66666666667</v>
      </c>
      <c r="Q32" s="11" t="n">
        <f aca="false">CHOOSE($G32,Q28,Q29,Q30,Q31)*$D32</f>
        <v>6666.66666666667</v>
      </c>
      <c r="R32" s="11" t="n">
        <f aca="false">CHOOSE($G32,R28,R29,R30,R31)*$D32</f>
        <v>6666.66666666667</v>
      </c>
      <c r="S32" s="11" t="n">
        <f aca="false">CHOOSE($G32,S28,S29,S30,S31)*$D32</f>
        <v>6666.66666666667</v>
      </c>
      <c r="T32" s="11" t="n">
        <f aca="false">ROUND(SUM(H32:S32),2)</f>
        <v>80000</v>
      </c>
    </row>
    <row r="33" s="7" customFormat="true" ht="9" hidden="true" customHeight="false" outlineLevel="0" collapsed="false">
      <c r="A33" s="6" t="str">
        <f aca="false">CHOOSE($G$3,"",IF(G37=1,"","HIDE_ROW"),"HIDE_ROW","HIDE_ROW")</f>
        <v>HIDE_ROW</v>
      </c>
      <c r="B33" s="7" t="s">
        <v>33</v>
      </c>
      <c r="H33" s="8" t="n">
        <f aca="false">1/12</f>
        <v>0.0833333333333333</v>
      </c>
      <c r="I33" s="8" t="n">
        <f aca="false">1/12</f>
        <v>0.0833333333333333</v>
      </c>
      <c r="J33" s="8" t="n">
        <f aca="false">1/12</f>
        <v>0.0833333333333333</v>
      </c>
      <c r="K33" s="8" t="n">
        <f aca="false">1/12</f>
        <v>0.0833333333333333</v>
      </c>
      <c r="L33" s="8" t="n">
        <f aca="false">1/12</f>
        <v>0.0833333333333333</v>
      </c>
      <c r="M33" s="8" t="n">
        <f aca="false">1/12</f>
        <v>0.0833333333333333</v>
      </c>
      <c r="N33" s="8" t="n">
        <f aca="false">1/12</f>
        <v>0.0833333333333333</v>
      </c>
      <c r="O33" s="8" t="n">
        <f aca="false">1/12</f>
        <v>0.0833333333333333</v>
      </c>
      <c r="P33" s="8" t="n">
        <f aca="false">1/12</f>
        <v>0.0833333333333333</v>
      </c>
      <c r="Q33" s="8" t="n">
        <f aca="false">1/12</f>
        <v>0.0833333333333333</v>
      </c>
      <c r="R33" s="8" t="n">
        <f aca="false">1/12</f>
        <v>0.0833333333333333</v>
      </c>
      <c r="S33" s="8" t="n">
        <f aca="false">1/12</f>
        <v>0.0833333333333333</v>
      </c>
      <c r="T33" s="8" t="n">
        <f aca="false">ROUND(SUM(H33:S33),2)</f>
        <v>1</v>
      </c>
    </row>
    <row r="34" s="7" customFormat="true" ht="9" hidden="true" customHeight="false" outlineLevel="0" collapsed="false">
      <c r="A34" s="6" t="str">
        <f aca="false">CHOOSE($G$3,"",IF(G37=2,"","HIDE_ROW"),IF(G37=2,"","HIDE_ROW"),"HIDE_ROW")</f>
        <v>HIDE_ROW</v>
      </c>
      <c r="B34" s="7" t="s">
        <v>34</v>
      </c>
      <c r="H34" s="8" t="n">
        <f aca="false">IF($D$10=0,0,H$10/$D$10)</f>
        <v>0.0833333333333333</v>
      </c>
      <c r="I34" s="8" t="n">
        <f aca="false">IF($D$10=0,0,I$10/$D$10)</f>
        <v>0.0833333333333333</v>
      </c>
      <c r="J34" s="8" t="n">
        <f aca="false">IF($D$10=0,0,J$10/$D$10)</f>
        <v>0.0833333333333333</v>
      </c>
      <c r="K34" s="8" t="n">
        <f aca="false">IF($D$10=0,0,K$10/$D$10)</f>
        <v>0.0833333333333333</v>
      </c>
      <c r="L34" s="8" t="n">
        <f aca="false">IF($D$10=0,0,L$10/$D$10)</f>
        <v>0.0833333333333333</v>
      </c>
      <c r="M34" s="8" t="n">
        <f aca="false">IF($D$10=0,0,M$10/$D$10)</f>
        <v>0.0833333333333333</v>
      </c>
      <c r="N34" s="8" t="n">
        <f aca="false">IF($D$10=0,0,N$10/$D$10)</f>
        <v>0.0833333333333333</v>
      </c>
      <c r="O34" s="8" t="n">
        <f aca="false">IF($D$10=0,0,O$10/$D$10)</f>
        <v>0.0833333333333333</v>
      </c>
      <c r="P34" s="8" t="n">
        <f aca="false">IF($D$10=0,0,P$10/$D$10)</f>
        <v>0.0833333333333333</v>
      </c>
      <c r="Q34" s="8" t="n">
        <f aca="false">IF($D$10=0,0,Q$10/$D$10)</f>
        <v>0.0833333333333333</v>
      </c>
      <c r="R34" s="8" t="n">
        <f aca="false">IF($D$10=0,0,R$10/$D$10)</f>
        <v>0.0833333333333333</v>
      </c>
      <c r="S34" s="8" t="n">
        <f aca="false">IF($D$10=0,0,S$10/$D$10)</f>
        <v>0.0833333333333333</v>
      </c>
      <c r="T34" s="8" t="n">
        <f aca="false">ROUND(SUM(H34:S34),2)</f>
        <v>1</v>
      </c>
    </row>
    <row r="35" s="7" customFormat="true" ht="9" hidden="true" customHeight="false" outlineLevel="0" collapsed="false">
      <c r="A35" s="6" t="str">
        <f aca="false">CHOOSE($G$3,"",IF(G37=3,"","HIDE_ROW"),"HIDE_ROW","HIDE_ROW")</f>
        <v>HIDE_ROW</v>
      </c>
      <c r="B35" s="7" t="s">
        <v>35</v>
      </c>
      <c r="H35" s="8" t="n">
        <f aca="false">IF($C37=0,0,INDEX('Vorig jaar'!$1:$65536,$A37,H$1)/$C37)</f>
        <v>0.000605693519079346</v>
      </c>
      <c r="I35" s="8" t="n">
        <f aca="false">IF($C37=0,0,INDEX('Vorig jaar'!$1:$65536,$A37,I$1)/$C37)</f>
        <v>0.0605693519079346</v>
      </c>
      <c r="J35" s="8" t="n">
        <f aca="false">IF($C37=0,0,INDEX('Vorig jaar'!$1:$65536,$A37,J$1)/$C37)</f>
        <v>0.0666262870987281</v>
      </c>
      <c r="K35" s="8" t="n">
        <f aca="false">IF($C37=0,0,INDEX('Vorig jaar'!$1:$65536,$A37,K$1)/$C37)</f>
        <v>0.0726832222895215</v>
      </c>
      <c r="L35" s="8" t="n">
        <f aca="false">IF($C37=0,0,INDEX('Vorig jaar'!$1:$65536,$A37,L$1)/$C37)</f>
        <v>0.078740157480315</v>
      </c>
      <c r="M35" s="8" t="n">
        <f aca="false">IF($C37=0,0,INDEX('Vorig jaar'!$1:$65536,$A37,M$1)/$C37)</f>
        <v>0.0847970926711084</v>
      </c>
      <c r="N35" s="8" t="n">
        <f aca="false">IF($C37=0,0,INDEX('Vorig jaar'!$1:$65536,$A37,N$1)/$C37)</f>
        <v>0.0908540278619019</v>
      </c>
      <c r="O35" s="8" t="n">
        <f aca="false">IF($C37=0,0,INDEX('Vorig jaar'!$1:$65536,$A37,O$1)/$C37)</f>
        <v>0.0969109630526953</v>
      </c>
      <c r="P35" s="8" t="n">
        <f aca="false">IF($C37=0,0,INDEX('Vorig jaar'!$1:$65536,$A37,P$1)/$C37)</f>
        <v>0.102967898243489</v>
      </c>
      <c r="Q35" s="8" t="n">
        <f aca="false">IF($C37=0,0,INDEX('Vorig jaar'!$1:$65536,$A37,Q$1)/$C37)</f>
        <v>0.109024833434282</v>
      </c>
      <c r="R35" s="8" t="n">
        <f aca="false">IF($C37=0,0,INDEX('Vorig jaar'!$1:$65536,$A37,R$1)/$C37)</f>
        <v>0.115081768625076</v>
      </c>
      <c r="S35" s="8" t="n">
        <f aca="false">IF($C37=0,0,INDEX('Vorig jaar'!$1:$65536,$A37,S$1)/$C37)</f>
        <v>0.121138703815869</v>
      </c>
      <c r="T35" s="8" t="n">
        <f aca="false">ROUND(SUM(H35:S35),2)</f>
        <v>1</v>
      </c>
    </row>
    <row r="36" s="7" customFormat="true" ht="9" hidden="true" customHeight="false" outlineLevel="0" collapsed="false">
      <c r="A36" s="6" t="str">
        <f aca="false">CHOOSE($G$3,"",IF(G37=4,"","HIDE_ROW"),IF(G37=4,"","HIDE_ROW"),"HIDE_ROW")</f>
        <v>HIDE_ROW</v>
      </c>
      <c r="B36" s="7" t="s">
        <v>36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8" t="n">
        <f aca="false">ROUND(SUM(H36:S36),2)</f>
        <v>0</v>
      </c>
    </row>
    <row r="37" customFormat="false" ht="12.75" hidden="false" customHeight="false" outlineLevel="0" collapsed="false">
      <c r="A37" s="2" t="n">
        <f aca="false">MATCH(B37,'Vorig jaar'!A:A,0)</f>
        <v>9</v>
      </c>
      <c r="B37" s="10" t="s">
        <v>19</v>
      </c>
      <c r="C37" s="11" t="n">
        <f aca="false">INDEX('Vorig jaar'!$1:$65536,$A37,C$1)</f>
        <v>16510</v>
      </c>
      <c r="D37" s="12" t="n">
        <v>25000</v>
      </c>
      <c r="E37" s="5" t="s">
        <v>37</v>
      </c>
      <c r="G37" s="2" t="n">
        <f aca="false">MATCH(E37,Verdelingen,0)</f>
        <v>1</v>
      </c>
      <c r="H37" s="11" t="n">
        <f aca="false">CHOOSE($G37,H33,H34,H35,H36)*$D37</f>
        <v>2083.33333333333</v>
      </c>
      <c r="I37" s="11" t="n">
        <f aca="false">CHOOSE($G37,I33,I34,I35,I36)*$D37</f>
        <v>2083.33333333333</v>
      </c>
      <c r="J37" s="11" t="n">
        <f aca="false">CHOOSE($G37,J33,J34,J35,J36)*$D37</f>
        <v>2083.33333333333</v>
      </c>
      <c r="K37" s="11" t="n">
        <f aca="false">CHOOSE($G37,K33,K34,K35,K36)*$D37</f>
        <v>2083.33333333333</v>
      </c>
      <c r="L37" s="11" t="n">
        <f aca="false">CHOOSE($G37,L33,L34,L35,L36)*$D37</f>
        <v>2083.33333333333</v>
      </c>
      <c r="M37" s="11" t="n">
        <f aca="false">CHOOSE($G37,M33,M34,M35,M36)*$D37</f>
        <v>2083.33333333333</v>
      </c>
      <c r="N37" s="11" t="n">
        <f aca="false">CHOOSE($G37,N33,N34,N35,N36)*$D37</f>
        <v>2083.33333333333</v>
      </c>
      <c r="O37" s="11" t="n">
        <f aca="false">CHOOSE($G37,O33,O34,O35,O36)*$D37</f>
        <v>2083.33333333333</v>
      </c>
      <c r="P37" s="11" t="n">
        <f aca="false">CHOOSE($G37,P33,P34,P35,P36)*$D37</f>
        <v>2083.33333333333</v>
      </c>
      <c r="Q37" s="11" t="n">
        <f aca="false">CHOOSE($G37,Q33,Q34,Q35,Q36)*$D37</f>
        <v>2083.33333333333</v>
      </c>
      <c r="R37" s="11" t="n">
        <f aca="false">CHOOSE($G37,R33,R34,R35,R36)*$D37</f>
        <v>2083.33333333333</v>
      </c>
      <c r="S37" s="11" t="n">
        <f aca="false">CHOOSE($G37,S33,S34,S35,S36)*$D37</f>
        <v>2083.33333333333</v>
      </c>
      <c r="T37" s="11" t="n">
        <f aca="false">ROUND(SUM(H37:S37),2)</f>
        <v>25000</v>
      </c>
    </row>
    <row r="38" s="7" customFormat="true" ht="9" hidden="true" customHeight="false" outlineLevel="0" collapsed="false">
      <c r="A38" s="6" t="str">
        <f aca="false">CHOOSE($G$3,"",IF(G42=1,"","HIDE_ROW"),"HIDE_ROW","HIDE_ROW")</f>
        <v>HIDE_ROW</v>
      </c>
      <c r="B38" s="7" t="s">
        <v>33</v>
      </c>
      <c r="H38" s="8" t="n">
        <f aca="false">1/12</f>
        <v>0.0833333333333333</v>
      </c>
      <c r="I38" s="8" t="n">
        <f aca="false">1/12</f>
        <v>0.0833333333333333</v>
      </c>
      <c r="J38" s="8" t="n">
        <f aca="false">1/12</f>
        <v>0.0833333333333333</v>
      </c>
      <c r="K38" s="8" t="n">
        <f aca="false">1/12</f>
        <v>0.0833333333333333</v>
      </c>
      <c r="L38" s="8" t="n">
        <f aca="false">1/12</f>
        <v>0.0833333333333333</v>
      </c>
      <c r="M38" s="8" t="n">
        <f aca="false">1/12</f>
        <v>0.0833333333333333</v>
      </c>
      <c r="N38" s="8" t="n">
        <f aca="false">1/12</f>
        <v>0.0833333333333333</v>
      </c>
      <c r="O38" s="8" t="n">
        <f aca="false">1/12</f>
        <v>0.0833333333333333</v>
      </c>
      <c r="P38" s="8" t="n">
        <f aca="false">1/12</f>
        <v>0.0833333333333333</v>
      </c>
      <c r="Q38" s="8" t="n">
        <f aca="false">1/12</f>
        <v>0.0833333333333333</v>
      </c>
      <c r="R38" s="8" t="n">
        <f aca="false">1/12</f>
        <v>0.0833333333333333</v>
      </c>
      <c r="S38" s="8" t="n">
        <f aca="false">1/12</f>
        <v>0.0833333333333333</v>
      </c>
      <c r="T38" s="8" t="n">
        <f aca="false">ROUND(SUM(H38:S38),2)</f>
        <v>1</v>
      </c>
    </row>
    <row r="39" s="7" customFormat="true" ht="9" hidden="true" customHeight="false" outlineLevel="0" collapsed="false">
      <c r="A39" s="6" t="str">
        <f aca="false">CHOOSE($G$3,"",IF(G42=2,"","HIDE_ROW"),IF(G42=2,"","HIDE_ROW"),"HIDE_ROW")</f>
        <v>HIDE_ROW</v>
      </c>
      <c r="B39" s="7" t="s">
        <v>34</v>
      </c>
      <c r="H39" s="8" t="n">
        <f aca="false">IF($D$10=0,0,H$10/$D$10)</f>
        <v>0.0833333333333333</v>
      </c>
      <c r="I39" s="8" t="n">
        <f aca="false">IF($D$10=0,0,I$10/$D$10)</f>
        <v>0.0833333333333333</v>
      </c>
      <c r="J39" s="8" t="n">
        <f aca="false">IF($D$10=0,0,J$10/$D$10)</f>
        <v>0.0833333333333333</v>
      </c>
      <c r="K39" s="8" t="n">
        <f aca="false">IF($D$10=0,0,K$10/$D$10)</f>
        <v>0.0833333333333333</v>
      </c>
      <c r="L39" s="8" t="n">
        <f aca="false">IF($D$10=0,0,L$10/$D$10)</f>
        <v>0.0833333333333333</v>
      </c>
      <c r="M39" s="8" t="n">
        <f aca="false">IF($D$10=0,0,M$10/$D$10)</f>
        <v>0.0833333333333333</v>
      </c>
      <c r="N39" s="8" t="n">
        <f aca="false">IF($D$10=0,0,N$10/$D$10)</f>
        <v>0.0833333333333333</v>
      </c>
      <c r="O39" s="8" t="n">
        <f aca="false">IF($D$10=0,0,O$10/$D$10)</f>
        <v>0.0833333333333333</v>
      </c>
      <c r="P39" s="8" t="n">
        <f aca="false">IF($D$10=0,0,P$10/$D$10)</f>
        <v>0.0833333333333333</v>
      </c>
      <c r="Q39" s="8" t="n">
        <f aca="false">IF($D$10=0,0,Q$10/$D$10)</f>
        <v>0.0833333333333333</v>
      </c>
      <c r="R39" s="8" t="n">
        <f aca="false">IF($D$10=0,0,R$10/$D$10)</f>
        <v>0.0833333333333333</v>
      </c>
      <c r="S39" s="8" t="n">
        <f aca="false">IF($D$10=0,0,S$10/$D$10)</f>
        <v>0.0833333333333333</v>
      </c>
      <c r="T39" s="8" t="n">
        <f aca="false">ROUND(SUM(H39:S39),2)</f>
        <v>1</v>
      </c>
    </row>
    <row r="40" s="7" customFormat="true" ht="9" hidden="true" customHeight="false" outlineLevel="0" collapsed="false">
      <c r="A40" s="6" t="str">
        <f aca="false">CHOOSE($G$3,"",IF(G42=3,"","HIDE_ROW"),"HIDE_ROW","HIDE_ROW")</f>
        <v>HIDE_ROW</v>
      </c>
      <c r="B40" s="7" t="s">
        <v>35</v>
      </c>
      <c r="H40" s="8" t="n">
        <f aca="false">IF($C42=0,0,INDEX('Vorig jaar'!$1:$65536,$A42,H$1)/$C42)</f>
        <v>0.0833333333333333</v>
      </c>
      <c r="I40" s="8" t="n">
        <f aca="false">IF($C42=0,0,INDEX('Vorig jaar'!$1:$65536,$A42,I$1)/$C42)</f>
        <v>0.0833333333333333</v>
      </c>
      <c r="J40" s="8" t="n">
        <f aca="false">IF($C42=0,0,INDEX('Vorig jaar'!$1:$65536,$A42,J$1)/$C42)</f>
        <v>0.0833333333333333</v>
      </c>
      <c r="K40" s="8" t="n">
        <f aca="false">IF($C42=0,0,INDEX('Vorig jaar'!$1:$65536,$A42,K$1)/$C42)</f>
        <v>0.0833333333333333</v>
      </c>
      <c r="L40" s="8" t="n">
        <f aca="false">IF($C42=0,0,INDEX('Vorig jaar'!$1:$65536,$A42,L$1)/$C42)</f>
        <v>0.0833333333333333</v>
      </c>
      <c r="M40" s="8" t="n">
        <f aca="false">IF($C42=0,0,INDEX('Vorig jaar'!$1:$65536,$A42,M$1)/$C42)</f>
        <v>0.0833333333333333</v>
      </c>
      <c r="N40" s="8" t="n">
        <f aca="false">IF($C42=0,0,INDEX('Vorig jaar'!$1:$65536,$A42,N$1)/$C42)</f>
        <v>0.0833333333333333</v>
      </c>
      <c r="O40" s="8" t="n">
        <f aca="false">IF($C42=0,0,INDEX('Vorig jaar'!$1:$65536,$A42,O$1)/$C42)</f>
        <v>0.0833333333333333</v>
      </c>
      <c r="P40" s="8" t="n">
        <f aca="false">IF($C42=0,0,INDEX('Vorig jaar'!$1:$65536,$A42,P$1)/$C42)</f>
        <v>0.0833333333333333</v>
      </c>
      <c r="Q40" s="8" t="n">
        <f aca="false">IF($C42=0,0,INDEX('Vorig jaar'!$1:$65536,$A42,Q$1)/$C42)</f>
        <v>0.0833333333333333</v>
      </c>
      <c r="R40" s="8" t="n">
        <f aca="false">IF($C42=0,0,INDEX('Vorig jaar'!$1:$65536,$A42,R$1)/$C42)</f>
        <v>0.0833333333333333</v>
      </c>
      <c r="S40" s="8" t="n">
        <f aca="false">IF($C42=0,0,INDEX('Vorig jaar'!$1:$65536,$A42,S$1)/$C42)</f>
        <v>0.0833333333333333</v>
      </c>
      <c r="T40" s="8" t="n">
        <f aca="false">ROUND(SUM(H40:S40),2)</f>
        <v>1</v>
      </c>
    </row>
    <row r="41" s="7" customFormat="true" ht="9" hidden="true" customHeight="false" outlineLevel="0" collapsed="false">
      <c r="A41" s="6" t="str">
        <f aca="false">CHOOSE($G$3,"",IF(G42=4,"","HIDE_ROW"),IF(G42=4,"","HIDE_ROW"),"HIDE_ROW")</f>
        <v>HIDE_ROW</v>
      </c>
      <c r="B41" s="7" t="s">
        <v>36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8" t="n">
        <f aca="false">ROUND(SUM(H41:S41),2)</f>
        <v>0</v>
      </c>
    </row>
    <row r="42" customFormat="false" ht="12.75" hidden="false" customHeight="false" outlineLevel="0" collapsed="false">
      <c r="A42" s="2" t="n">
        <f aca="false">MATCH(B42,'Vorig jaar'!A:A,0)</f>
        <v>10</v>
      </c>
      <c r="B42" s="10" t="s">
        <v>20</v>
      </c>
      <c r="C42" s="11" t="n">
        <f aca="false">INDEX('Vorig jaar'!$1:$65536,$A42,C$1)</f>
        <v>12000</v>
      </c>
      <c r="D42" s="12" t="n">
        <v>25000</v>
      </c>
      <c r="E42" s="5" t="s">
        <v>37</v>
      </c>
      <c r="G42" s="2" t="n">
        <f aca="false">MATCH(E42,Verdelingen,0)</f>
        <v>1</v>
      </c>
      <c r="H42" s="11" t="n">
        <f aca="false">CHOOSE($G42,H38,H39,H40,H41)*$D42</f>
        <v>2083.33333333333</v>
      </c>
      <c r="I42" s="11" t="n">
        <f aca="false">CHOOSE($G42,I38,I39,I40,I41)*$D42</f>
        <v>2083.33333333333</v>
      </c>
      <c r="J42" s="11" t="n">
        <f aca="false">CHOOSE($G42,J38,J39,J40,J41)*$D42</f>
        <v>2083.33333333333</v>
      </c>
      <c r="K42" s="11" t="n">
        <f aca="false">CHOOSE($G42,K38,K39,K40,K41)*$D42</f>
        <v>2083.33333333333</v>
      </c>
      <c r="L42" s="11" t="n">
        <f aca="false">CHOOSE($G42,L38,L39,L40,L41)*$D42</f>
        <v>2083.33333333333</v>
      </c>
      <c r="M42" s="11" t="n">
        <f aca="false">CHOOSE($G42,M38,M39,M40,M41)*$D42</f>
        <v>2083.33333333333</v>
      </c>
      <c r="N42" s="11" t="n">
        <f aca="false">CHOOSE($G42,N38,N39,N40,N41)*$D42</f>
        <v>2083.33333333333</v>
      </c>
      <c r="O42" s="11" t="n">
        <f aca="false">CHOOSE($G42,O38,O39,O40,O41)*$D42</f>
        <v>2083.33333333333</v>
      </c>
      <c r="P42" s="11" t="n">
        <f aca="false">CHOOSE($G42,P38,P39,P40,P41)*$D42</f>
        <v>2083.33333333333</v>
      </c>
      <c r="Q42" s="11" t="n">
        <f aca="false">CHOOSE($G42,Q38,Q39,Q40,Q41)*$D42</f>
        <v>2083.33333333333</v>
      </c>
      <c r="R42" s="11" t="n">
        <f aca="false">CHOOSE($G42,R38,R39,R40,R41)*$D42</f>
        <v>2083.33333333333</v>
      </c>
      <c r="S42" s="11" t="n">
        <f aca="false">CHOOSE($G42,S38,S39,S40,S41)*$D42</f>
        <v>2083.33333333333</v>
      </c>
      <c r="T42" s="11" t="n">
        <f aca="false">ROUND(SUM(H42:S42),2)</f>
        <v>25000</v>
      </c>
    </row>
    <row r="43" s="7" customFormat="true" ht="9" hidden="true" customHeight="false" outlineLevel="0" collapsed="false">
      <c r="A43" s="6" t="str">
        <f aca="false">CHOOSE($G$3,"",IF(G47=1,"","HIDE_ROW"),"HIDE_ROW","HIDE_ROW")</f>
        <v>HIDE_ROW</v>
      </c>
      <c r="B43" s="7" t="s">
        <v>33</v>
      </c>
      <c r="H43" s="8" t="n">
        <f aca="false">1/12</f>
        <v>0.0833333333333333</v>
      </c>
      <c r="I43" s="8" t="n">
        <f aca="false">1/12</f>
        <v>0.0833333333333333</v>
      </c>
      <c r="J43" s="8" t="n">
        <f aca="false">1/12</f>
        <v>0.0833333333333333</v>
      </c>
      <c r="K43" s="8" t="n">
        <f aca="false">1/12</f>
        <v>0.0833333333333333</v>
      </c>
      <c r="L43" s="8" t="n">
        <f aca="false">1/12</f>
        <v>0.0833333333333333</v>
      </c>
      <c r="M43" s="8" t="n">
        <f aca="false">1/12</f>
        <v>0.0833333333333333</v>
      </c>
      <c r="N43" s="8" t="n">
        <f aca="false">1/12</f>
        <v>0.0833333333333333</v>
      </c>
      <c r="O43" s="8" t="n">
        <f aca="false">1/12</f>
        <v>0.0833333333333333</v>
      </c>
      <c r="P43" s="8" t="n">
        <f aca="false">1/12</f>
        <v>0.0833333333333333</v>
      </c>
      <c r="Q43" s="8" t="n">
        <f aca="false">1/12</f>
        <v>0.0833333333333333</v>
      </c>
      <c r="R43" s="8" t="n">
        <f aca="false">1/12</f>
        <v>0.0833333333333333</v>
      </c>
      <c r="S43" s="8" t="n">
        <f aca="false">1/12</f>
        <v>0.0833333333333333</v>
      </c>
      <c r="T43" s="8" t="n">
        <f aca="false">ROUND(SUM(H43:S43),2)</f>
        <v>1</v>
      </c>
    </row>
    <row r="44" s="7" customFormat="true" ht="9" hidden="true" customHeight="false" outlineLevel="0" collapsed="false">
      <c r="A44" s="6" t="str">
        <f aca="false">CHOOSE($G$3,"",IF(G47=2,"","HIDE_ROW"),IF(G47=2,"","HIDE_ROW"),"HIDE_ROW")</f>
        <v>HIDE_ROW</v>
      </c>
      <c r="B44" s="7" t="s">
        <v>34</v>
      </c>
      <c r="H44" s="8" t="n">
        <f aca="false">IF($D$10=0,0,H$10/$D$10)</f>
        <v>0.0833333333333333</v>
      </c>
      <c r="I44" s="8" t="n">
        <f aca="false">IF($D$10=0,0,I$10/$D$10)</f>
        <v>0.0833333333333333</v>
      </c>
      <c r="J44" s="8" t="n">
        <f aca="false">IF($D$10=0,0,J$10/$D$10)</f>
        <v>0.0833333333333333</v>
      </c>
      <c r="K44" s="8" t="n">
        <f aca="false">IF($D$10=0,0,K$10/$D$10)</f>
        <v>0.0833333333333333</v>
      </c>
      <c r="L44" s="8" t="n">
        <f aca="false">IF($D$10=0,0,L$10/$D$10)</f>
        <v>0.0833333333333333</v>
      </c>
      <c r="M44" s="8" t="n">
        <f aca="false">IF($D$10=0,0,M$10/$D$10)</f>
        <v>0.0833333333333333</v>
      </c>
      <c r="N44" s="8" t="n">
        <f aca="false">IF($D$10=0,0,N$10/$D$10)</f>
        <v>0.0833333333333333</v>
      </c>
      <c r="O44" s="8" t="n">
        <f aca="false">IF($D$10=0,0,O$10/$D$10)</f>
        <v>0.0833333333333333</v>
      </c>
      <c r="P44" s="8" t="n">
        <f aca="false">IF($D$10=0,0,P$10/$D$10)</f>
        <v>0.0833333333333333</v>
      </c>
      <c r="Q44" s="8" t="n">
        <f aca="false">IF($D$10=0,0,Q$10/$D$10)</f>
        <v>0.0833333333333333</v>
      </c>
      <c r="R44" s="8" t="n">
        <f aca="false">IF($D$10=0,0,R$10/$D$10)</f>
        <v>0.0833333333333333</v>
      </c>
      <c r="S44" s="8" t="n">
        <f aca="false">IF($D$10=0,0,S$10/$D$10)</f>
        <v>0.0833333333333333</v>
      </c>
      <c r="T44" s="8" t="n">
        <f aca="false">ROUND(SUM(H44:S44),2)</f>
        <v>1</v>
      </c>
    </row>
    <row r="45" s="7" customFormat="true" ht="9" hidden="true" customHeight="false" outlineLevel="0" collapsed="false">
      <c r="A45" s="6" t="str">
        <f aca="false">CHOOSE($G$3,"",IF(G47=3,"","HIDE_ROW"),"HIDE_ROW","HIDE_ROW")</f>
        <v>HIDE_ROW</v>
      </c>
      <c r="B45" s="7" t="s">
        <v>35</v>
      </c>
      <c r="H45" s="8" t="n">
        <f aca="false">IF($C47=0,0,INDEX('Vorig jaar'!$1:$65536,$A47,H$1)/$C47)</f>
        <v>0.000908265213442325</v>
      </c>
      <c r="I45" s="8" t="n">
        <f aca="false">IF($C47=0,0,INDEX('Vorig jaar'!$1:$65536,$A47,I$1)/$C47)</f>
        <v>0.0908265213442325</v>
      </c>
      <c r="J45" s="8" t="n">
        <f aca="false">IF($C47=0,0,INDEX('Vorig jaar'!$1:$65536,$A47,J$1)/$C47)</f>
        <v>0.0908265213442325</v>
      </c>
      <c r="K45" s="8" t="n">
        <f aca="false">IF($C47=0,0,INDEX('Vorig jaar'!$1:$65536,$A47,K$1)/$C47)</f>
        <v>0.0908265213442325</v>
      </c>
      <c r="L45" s="8" t="n">
        <f aca="false">IF($C47=0,0,INDEX('Vorig jaar'!$1:$65536,$A47,L$1)/$C47)</f>
        <v>0.0908265213442325</v>
      </c>
      <c r="M45" s="8" t="n">
        <f aca="false">IF($C47=0,0,INDEX('Vorig jaar'!$1:$65536,$A47,M$1)/$C47)</f>
        <v>0.0908265213442325</v>
      </c>
      <c r="N45" s="8" t="n">
        <f aca="false">IF($C47=0,0,INDEX('Vorig jaar'!$1:$65536,$A47,N$1)/$C47)</f>
        <v>0.0908265213442325</v>
      </c>
      <c r="O45" s="8" t="n">
        <f aca="false">IF($C47=0,0,INDEX('Vorig jaar'!$1:$65536,$A47,O$1)/$C47)</f>
        <v>0.0908265213442325</v>
      </c>
      <c r="P45" s="8" t="n">
        <f aca="false">IF($C47=0,0,INDEX('Vorig jaar'!$1:$65536,$A47,P$1)/$C47)</f>
        <v>0.0908265213442325</v>
      </c>
      <c r="Q45" s="8" t="n">
        <f aca="false">IF($C47=0,0,INDEX('Vorig jaar'!$1:$65536,$A47,Q$1)/$C47)</f>
        <v>0.0908265213442325</v>
      </c>
      <c r="R45" s="8" t="n">
        <f aca="false">IF($C47=0,0,INDEX('Vorig jaar'!$1:$65536,$A47,R$1)/$C47)</f>
        <v>0.0908265213442325</v>
      </c>
      <c r="S45" s="8" t="n">
        <f aca="false">IF($C47=0,0,INDEX('Vorig jaar'!$1:$65536,$A47,S$1)/$C47)</f>
        <v>0.0908265213442325</v>
      </c>
      <c r="T45" s="8" t="n">
        <f aca="false">ROUND(SUM(H45:S45),2)</f>
        <v>1</v>
      </c>
    </row>
    <row r="46" s="7" customFormat="true" ht="9" hidden="true" customHeight="false" outlineLevel="0" collapsed="false">
      <c r="A46" s="6" t="str">
        <f aca="false">CHOOSE($G$3,"",IF(G47=4,"","HIDE_ROW"),IF(G47=4,"","HIDE_ROW"),"HIDE_ROW")</f>
        <v>HIDE_ROW</v>
      </c>
      <c r="B46" s="7" t="s">
        <v>36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8" t="n">
        <f aca="false">ROUND(SUM(H46:S46),2)</f>
        <v>0</v>
      </c>
    </row>
    <row r="47" customFormat="false" ht="12.75" hidden="false" customHeight="false" outlineLevel="0" collapsed="false">
      <c r="A47" s="2" t="n">
        <f aca="false">MATCH(B47,'Vorig jaar'!A:A,0)</f>
        <v>11</v>
      </c>
      <c r="B47" s="10" t="s">
        <v>21</v>
      </c>
      <c r="C47" s="11" t="n">
        <f aca="false">INDEX('Vorig jaar'!$1:$65536,$A47,C$1)</f>
        <v>11010</v>
      </c>
      <c r="D47" s="12" t="n">
        <v>12000</v>
      </c>
      <c r="E47" s="5" t="s">
        <v>37</v>
      </c>
      <c r="G47" s="2" t="n">
        <f aca="false">MATCH(E47,Verdelingen,0)</f>
        <v>1</v>
      </c>
      <c r="H47" s="11" t="n">
        <f aca="false">CHOOSE($G47,H43,H44,H45,H46)*$D47</f>
        <v>1000</v>
      </c>
      <c r="I47" s="11" t="n">
        <f aca="false">CHOOSE($G47,I43,I44,I45,I46)*$D47</f>
        <v>1000</v>
      </c>
      <c r="J47" s="11" t="n">
        <f aca="false">CHOOSE($G47,J43,J44,J45,J46)*$D47</f>
        <v>1000</v>
      </c>
      <c r="K47" s="11" t="n">
        <f aca="false">CHOOSE($G47,K43,K44,K45,K46)*$D47</f>
        <v>1000</v>
      </c>
      <c r="L47" s="11" t="n">
        <f aca="false">CHOOSE($G47,L43,L44,L45,L46)*$D47</f>
        <v>1000</v>
      </c>
      <c r="M47" s="11" t="n">
        <f aca="false">CHOOSE($G47,M43,M44,M45,M46)*$D47</f>
        <v>1000</v>
      </c>
      <c r="N47" s="11" t="n">
        <f aca="false">CHOOSE($G47,N43,N44,N45,N46)*$D47</f>
        <v>1000</v>
      </c>
      <c r="O47" s="11" t="n">
        <f aca="false">CHOOSE($G47,O43,O44,O45,O46)*$D47</f>
        <v>1000</v>
      </c>
      <c r="P47" s="11" t="n">
        <f aca="false">CHOOSE($G47,P43,P44,P45,P46)*$D47</f>
        <v>1000</v>
      </c>
      <c r="Q47" s="11" t="n">
        <f aca="false">CHOOSE($G47,Q43,Q44,Q45,Q46)*$D47</f>
        <v>1000</v>
      </c>
      <c r="R47" s="11" t="n">
        <f aca="false">CHOOSE($G47,R43,R44,R45,R46)*$D47</f>
        <v>1000</v>
      </c>
      <c r="S47" s="11" t="n">
        <f aca="false">CHOOSE($G47,S43,S44,S45,S46)*$D47</f>
        <v>1000</v>
      </c>
      <c r="T47" s="11" t="n">
        <f aca="false">ROUND(SUM(H47:S47),2)</f>
        <v>12000</v>
      </c>
    </row>
    <row r="48" s="7" customFormat="true" ht="9" hidden="true" customHeight="false" outlineLevel="0" collapsed="false">
      <c r="A48" s="6" t="str">
        <f aca="false">CHOOSE($G$3,"",IF(G52=1,"","HIDE_ROW"),"HIDE_ROW","HIDE_ROW")</f>
        <v>HIDE_ROW</v>
      </c>
      <c r="B48" s="7" t="s">
        <v>33</v>
      </c>
      <c r="H48" s="8" t="n">
        <f aca="false">1/12</f>
        <v>0.0833333333333333</v>
      </c>
      <c r="I48" s="8" t="n">
        <f aca="false">1/12</f>
        <v>0.0833333333333333</v>
      </c>
      <c r="J48" s="8" t="n">
        <f aca="false">1/12</f>
        <v>0.0833333333333333</v>
      </c>
      <c r="K48" s="8" t="n">
        <f aca="false">1/12</f>
        <v>0.0833333333333333</v>
      </c>
      <c r="L48" s="8" t="n">
        <f aca="false">1/12</f>
        <v>0.0833333333333333</v>
      </c>
      <c r="M48" s="8" t="n">
        <f aca="false">1/12</f>
        <v>0.0833333333333333</v>
      </c>
      <c r="N48" s="8" t="n">
        <f aca="false">1/12</f>
        <v>0.0833333333333333</v>
      </c>
      <c r="O48" s="8" t="n">
        <f aca="false">1/12</f>
        <v>0.0833333333333333</v>
      </c>
      <c r="P48" s="8" t="n">
        <f aca="false">1/12</f>
        <v>0.0833333333333333</v>
      </c>
      <c r="Q48" s="8" t="n">
        <f aca="false">1/12</f>
        <v>0.0833333333333333</v>
      </c>
      <c r="R48" s="8" t="n">
        <f aca="false">1/12</f>
        <v>0.0833333333333333</v>
      </c>
      <c r="S48" s="8" t="n">
        <f aca="false">1/12</f>
        <v>0.0833333333333333</v>
      </c>
      <c r="T48" s="8" t="n">
        <f aca="false">ROUND(SUM(H48:S48),2)</f>
        <v>1</v>
      </c>
    </row>
    <row r="49" s="7" customFormat="true" ht="9" hidden="true" customHeight="false" outlineLevel="0" collapsed="false">
      <c r="A49" s="6" t="str">
        <f aca="false">CHOOSE($G$3,"",IF(G52=2,"","HIDE_ROW"),IF(G52=2,"","HIDE_ROW"),"HIDE_ROW")</f>
        <v>HIDE_ROW</v>
      </c>
      <c r="B49" s="7" t="s">
        <v>34</v>
      </c>
      <c r="H49" s="8" t="n">
        <f aca="false">IF($D$10=0,0,H$10/$D$10)</f>
        <v>0.0833333333333333</v>
      </c>
      <c r="I49" s="8" t="n">
        <f aca="false">IF($D$10=0,0,I$10/$D$10)</f>
        <v>0.0833333333333333</v>
      </c>
      <c r="J49" s="8" t="n">
        <f aca="false">IF($D$10=0,0,J$10/$D$10)</f>
        <v>0.0833333333333333</v>
      </c>
      <c r="K49" s="8" t="n">
        <f aca="false">IF($D$10=0,0,K$10/$D$10)</f>
        <v>0.0833333333333333</v>
      </c>
      <c r="L49" s="8" t="n">
        <f aca="false">IF($D$10=0,0,L$10/$D$10)</f>
        <v>0.0833333333333333</v>
      </c>
      <c r="M49" s="8" t="n">
        <f aca="false">IF($D$10=0,0,M$10/$D$10)</f>
        <v>0.0833333333333333</v>
      </c>
      <c r="N49" s="8" t="n">
        <f aca="false">IF($D$10=0,0,N$10/$D$10)</f>
        <v>0.0833333333333333</v>
      </c>
      <c r="O49" s="8" t="n">
        <f aca="false">IF($D$10=0,0,O$10/$D$10)</f>
        <v>0.0833333333333333</v>
      </c>
      <c r="P49" s="8" t="n">
        <f aca="false">IF($D$10=0,0,P$10/$D$10)</f>
        <v>0.0833333333333333</v>
      </c>
      <c r="Q49" s="8" t="n">
        <f aca="false">IF($D$10=0,0,Q$10/$D$10)</f>
        <v>0.0833333333333333</v>
      </c>
      <c r="R49" s="8" t="n">
        <f aca="false">IF($D$10=0,0,R$10/$D$10)</f>
        <v>0.0833333333333333</v>
      </c>
      <c r="S49" s="8" t="n">
        <f aca="false">IF($D$10=0,0,S$10/$D$10)</f>
        <v>0.0833333333333333</v>
      </c>
      <c r="T49" s="8" t="n">
        <f aca="false">ROUND(SUM(H49:S49),2)</f>
        <v>1</v>
      </c>
    </row>
    <row r="50" s="7" customFormat="true" ht="9" hidden="true" customHeight="false" outlineLevel="0" collapsed="false">
      <c r="A50" s="6" t="str">
        <f aca="false">CHOOSE($G$3,"",IF(G52=3,"","HIDE_ROW"),"HIDE_ROW","HIDE_ROW")</f>
        <v>HIDE_ROW</v>
      </c>
      <c r="B50" s="7" t="s">
        <v>35</v>
      </c>
      <c r="H50" s="8" t="n">
        <f aca="false">IF($C52=0,0,INDEX('Vorig jaar'!$1:$65536,$A52,H$1)/$C52)</f>
        <v>0.0833333333333333</v>
      </c>
      <c r="I50" s="8" t="n">
        <f aca="false">IF($C52=0,0,INDEX('Vorig jaar'!$1:$65536,$A52,I$1)/$C52)</f>
        <v>0.0833333333333333</v>
      </c>
      <c r="J50" s="8" t="n">
        <f aca="false">IF($C52=0,0,INDEX('Vorig jaar'!$1:$65536,$A52,J$1)/$C52)</f>
        <v>0.0833333333333333</v>
      </c>
      <c r="K50" s="8" t="n">
        <f aca="false">IF($C52=0,0,INDEX('Vorig jaar'!$1:$65536,$A52,K$1)/$C52)</f>
        <v>0.0833333333333333</v>
      </c>
      <c r="L50" s="8" t="n">
        <f aca="false">IF($C52=0,0,INDEX('Vorig jaar'!$1:$65536,$A52,L$1)/$C52)</f>
        <v>0.0833333333333333</v>
      </c>
      <c r="M50" s="8" t="n">
        <f aca="false">IF($C52=0,0,INDEX('Vorig jaar'!$1:$65536,$A52,M$1)/$C52)</f>
        <v>0.0833333333333333</v>
      </c>
      <c r="N50" s="8" t="n">
        <f aca="false">IF($C52=0,0,INDEX('Vorig jaar'!$1:$65536,$A52,N$1)/$C52)</f>
        <v>0.0833333333333333</v>
      </c>
      <c r="O50" s="8" t="n">
        <f aca="false">IF($C52=0,0,INDEX('Vorig jaar'!$1:$65536,$A52,O$1)/$C52)</f>
        <v>0.0833333333333333</v>
      </c>
      <c r="P50" s="8" t="n">
        <f aca="false">IF($C52=0,0,INDEX('Vorig jaar'!$1:$65536,$A52,P$1)/$C52)</f>
        <v>0.0833333333333333</v>
      </c>
      <c r="Q50" s="8" t="n">
        <f aca="false">IF($C52=0,0,INDEX('Vorig jaar'!$1:$65536,$A52,Q$1)/$C52)</f>
        <v>0.0833333333333333</v>
      </c>
      <c r="R50" s="8" t="n">
        <f aca="false">IF($C52=0,0,INDEX('Vorig jaar'!$1:$65536,$A52,R$1)/$C52)</f>
        <v>0.0833333333333333</v>
      </c>
      <c r="S50" s="8" t="n">
        <f aca="false">IF($C52=0,0,INDEX('Vorig jaar'!$1:$65536,$A52,S$1)/$C52)</f>
        <v>0.0833333333333333</v>
      </c>
      <c r="T50" s="8" t="n">
        <f aca="false">ROUND(SUM(H50:S50),2)</f>
        <v>1</v>
      </c>
    </row>
    <row r="51" s="7" customFormat="true" ht="9" hidden="true" customHeight="false" outlineLevel="0" collapsed="false">
      <c r="A51" s="6" t="str">
        <f aca="false">CHOOSE($G$3,"",IF(G52=4,"","HIDE_ROW"),IF(G52=4,"","HIDE_ROW"),"HIDE_ROW")</f>
        <v>HIDE_ROW</v>
      </c>
      <c r="B51" s="7" t="s">
        <v>36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8" t="n">
        <f aca="false">ROUND(SUM(H51:S51),2)</f>
        <v>0</v>
      </c>
    </row>
    <row r="52" customFormat="false" ht="12.75" hidden="false" customHeight="false" outlineLevel="0" collapsed="false">
      <c r="A52" s="2" t="n">
        <f aca="false">MATCH(B52,'Vorig jaar'!A:A,0)</f>
        <v>12</v>
      </c>
      <c r="B52" s="10" t="s">
        <v>22</v>
      </c>
      <c r="C52" s="11" t="n">
        <f aca="false">INDEX('Vorig jaar'!$1:$65536,$A52,C$1)</f>
        <v>6000</v>
      </c>
      <c r="D52" s="12" t="n">
        <v>6000</v>
      </c>
      <c r="E52" s="5" t="s">
        <v>37</v>
      </c>
      <c r="G52" s="2" t="n">
        <f aca="false">MATCH(E52,Verdelingen,0)</f>
        <v>1</v>
      </c>
      <c r="H52" s="11" t="n">
        <f aca="false">CHOOSE($G52,H48,H49,H50,H51)*$D52</f>
        <v>500</v>
      </c>
      <c r="I52" s="11" t="n">
        <f aca="false">CHOOSE($G52,I48,I49,I50,I51)*$D52</f>
        <v>500</v>
      </c>
      <c r="J52" s="11" t="n">
        <f aca="false">CHOOSE($G52,J48,J49,J50,J51)*$D52</f>
        <v>500</v>
      </c>
      <c r="K52" s="11" t="n">
        <f aca="false">CHOOSE($G52,K48,K49,K50,K51)*$D52</f>
        <v>500</v>
      </c>
      <c r="L52" s="11" t="n">
        <f aca="false">CHOOSE($G52,L48,L49,L50,L51)*$D52</f>
        <v>500</v>
      </c>
      <c r="M52" s="11" t="n">
        <f aca="false">CHOOSE($G52,M48,M49,M50,M51)*$D52</f>
        <v>500</v>
      </c>
      <c r="N52" s="11" t="n">
        <f aca="false">CHOOSE($G52,N48,N49,N50,N51)*$D52</f>
        <v>500</v>
      </c>
      <c r="O52" s="11" t="n">
        <f aca="false">CHOOSE($G52,O48,O49,O50,O51)*$D52</f>
        <v>500</v>
      </c>
      <c r="P52" s="11" t="n">
        <f aca="false">CHOOSE($G52,P48,P49,P50,P51)*$D52</f>
        <v>500</v>
      </c>
      <c r="Q52" s="11" t="n">
        <f aca="false">CHOOSE($G52,Q48,Q49,Q50,Q51)*$D52</f>
        <v>500</v>
      </c>
      <c r="R52" s="11" t="n">
        <f aca="false">CHOOSE($G52,R48,R49,R50,R51)*$D52</f>
        <v>500</v>
      </c>
      <c r="S52" s="11" t="n">
        <f aca="false">CHOOSE($G52,S48,S49,S50,S51)*$D52</f>
        <v>500</v>
      </c>
      <c r="T52" s="11" t="n">
        <f aca="false">ROUND(SUM(H52:S52),2)</f>
        <v>6000</v>
      </c>
    </row>
    <row r="53" customFormat="false" ht="12.75" hidden="false" customHeight="false" outlineLevel="0" collapsed="false">
      <c r="A53" s="2" t="n">
        <f aca="false">MATCH(B53,'Vorig jaar'!A:A,0)</f>
        <v>13</v>
      </c>
      <c r="B53" s="13" t="s">
        <v>23</v>
      </c>
      <c r="C53" s="14" t="n">
        <f aca="false">INDEX('Vorig jaar'!$1:$65536,$A53,C$1)</f>
        <v>154520</v>
      </c>
      <c r="D53" s="14" t="n">
        <f aca="false">SUM(D22:D52)</f>
        <v>243000</v>
      </c>
      <c r="H53" s="14" t="n">
        <f aca="false">H22+H27+H32+H37+H42+H47+H52</f>
        <v>20250</v>
      </c>
      <c r="I53" s="14" t="n">
        <f aca="false">I22+I27+I32+I37+I42+I47+I52</f>
        <v>20250</v>
      </c>
      <c r="J53" s="14" t="n">
        <f aca="false">J22+J27+J32+J37+J42+J47+J52</f>
        <v>20250</v>
      </c>
      <c r="K53" s="14" t="n">
        <f aca="false">K22+K27+K32+K37+K42+K47+K52</f>
        <v>20250</v>
      </c>
      <c r="L53" s="14" t="n">
        <f aca="false">L22+L27+L32+L37+L42+L47+L52</f>
        <v>20250</v>
      </c>
      <c r="M53" s="14" t="n">
        <f aca="false">M22+M27+M32+M37+M42+M47+M52</f>
        <v>20250</v>
      </c>
      <c r="N53" s="14" t="n">
        <f aca="false">N22+N27+N32+N37+N42+N47+N52</f>
        <v>20250</v>
      </c>
      <c r="O53" s="14" t="n">
        <f aca="false">O22+O27+O32+O37+O42+O47+O52</f>
        <v>20250</v>
      </c>
      <c r="P53" s="14" t="n">
        <f aca="false">P22+P27+P32+P37+P42+P47+P52</f>
        <v>20250</v>
      </c>
      <c r="Q53" s="14" t="n">
        <f aca="false">Q22+Q27+Q32+Q37+Q42+Q47+Q52</f>
        <v>20250</v>
      </c>
      <c r="R53" s="14" t="n">
        <f aca="false">R22+R27+R32+R37+R42+R47+R52</f>
        <v>20250</v>
      </c>
      <c r="S53" s="14" t="n">
        <f aca="false">S22+S27+S32+S37+S42+S47+S52</f>
        <v>20250</v>
      </c>
      <c r="T53" s="14" t="n">
        <f aca="false">ROUND(SUM(H53:S53),2)</f>
        <v>243000</v>
      </c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A55" s="2" t="n">
        <f aca="false">MATCH(B55,'Vorig jaar'!A:A,0)</f>
        <v>15</v>
      </c>
      <c r="B55" s="13" t="s">
        <v>24</v>
      </c>
      <c r="C55" s="11" t="n">
        <f aca="false">INDEX('Vorig jaar'!$1:$65536,$A55,C$1)</f>
        <v>47080</v>
      </c>
      <c r="D55" s="11" t="n">
        <f aca="false">D16-D53</f>
        <v>57000</v>
      </c>
      <c r="H55" s="11" t="n">
        <f aca="false">H16-H53</f>
        <v>4750</v>
      </c>
      <c r="I55" s="11" t="n">
        <f aca="false">I16-I53</f>
        <v>4750</v>
      </c>
      <c r="J55" s="11" t="n">
        <f aca="false">J16-J53</f>
        <v>4750</v>
      </c>
      <c r="K55" s="11" t="n">
        <f aca="false">K16-K53</f>
        <v>4750</v>
      </c>
      <c r="L55" s="11" t="n">
        <f aca="false">L16-L53</f>
        <v>4750</v>
      </c>
      <c r="M55" s="11" t="n">
        <f aca="false">M16-M53</f>
        <v>4750</v>
      </c>
      <c r="N55" s="11" t="n">
        <f aca="false">N16-N53</f>
        <v>4750</v>
      </c>
      <c r="O55" s="11" t="n">
        <f aca="false">O16-O53</f>
        <v>4750</v>
      </c>
      <c r="P55" s="11" t="n">
        <f aca="false">P16-P53</f>
        <v>4750</v>
      </c>
      <c r="Q55" s="11" t="n">
        <f aca="false">Q16-Q53</f>
        <v>4750</v>
      </c>
      <c r="R55" s="11" t="n">
        <f aca="false">R16-R53</f>
        <v>4750</v>
      </c>
      <c r="S55" s="11" t="n">
        <f aca="false">S16-S53</f>
        <v>4750</v>
      </c>
      <c r="T55" s="11" t="n">
        <f aca="false">ROUND(SUM(H55:S55),2)</f>
        <v>57000</v>
      </c>
    </row>
    <row r="56" s="7" customFormat="true" ht="9" hidden="true" customHeight="false" outlineLevel="0" collapsed="false">
      <c r="A56" s="6" t="str">
        <f aca="false">CHOOSE($G$3,"",IF(G60=1,"","HIDE_ROW"),"HIDE_ROW","HIDE_ROW")</f>
        <v>HIDE_ROW</v>
      </c>
      <c r="B56" s="7" t="s">
        <v>33</v>
      </c>
      <c r="H56" s="8" t="n">
        <f aca="false">1/12</f>
        <v>0.0833333333333333</v>
      </c>
      <c r="I56" s="8" t="n">
        <f aca="false">1/12</f>
        <v>0.0833333333333333</v>
      </c>
      <c r="J56" s="8" t="n">
        <f aca="false">1/12</f>
        <v>0.0833333333333333</v>
      </c>
      <c r="K56" s="8" t="n">
        <f aca="false">1/12</f>
        <v>0.0833333333333333</v>
      </c>
      <c r="L56" s="8" t="n">
        <f aca="false">1/12</f>
        <v>0.0833333333333333</v>
      </c>
      <c r="M56" s="8" t="n">
        <f aca="false">1/12</f>
        <v>0.0833333333333333</v>
      </c>
      <c r="N56" s="8" t="n">
        <f aca="false">1/12</f>
        <v>0.0833333333333333</v>
      </c>
      <c r="O56" s="8" t="n">
        <f aca="false">1/12</f>
        <v>0.0833333333333333</v>
      </c>
      <c r="P56" s="8" t="n">
        <f aca="false">1/12</f>
        <v>0.0833333333333333</v>
      </c>
      <c r="Q56" s="8" t="n">
        <f aca="false">1/12</f>
        <v>0.0833333333333333</v>
      </c>
      <c r="R56" s="8" t="n">
        <f aca="false">1/12</f>
        <v>0.0833333333333333</v>
      </c>
      <c r="S56" s="8" t="n">
        <f aca="false">1/12</f>
        <v>0.0833333333333333</v>
      </c>
      <c r="T56" s="8" t="n">
        <f aca="false">ROUND(SUM(H56:S56),2)</f>
        <v>1</v>
      </c>
    </row>
    <row r="57" s="7" customFormat="true" ht="9" hidden="true" customHeight="false" outlineLevel="0" collapsed="false">
      <c r="A57" s="6" t="str">
        <f aca="false">CHOOSE($G$3,"",IF(G60=2,"","HIDE_ROW"),IF(G60=2,"","HIDE_ROW"),"HIDE_ROW")</f>
        <v>HIDE_ROW</v>
      </c>
      <c r="B57" s="7" t="s">
        <v>34</v>
      </c>
      <c r="H57" s="8" t="n">
        <f aca="false">IF($D$10=0,0,H$10/$D$10)</f>
        <v>0.0833333333333333</v>
      </c>
      <c r="I57" s="8" t="n">
        <f aca="false">IF($D$10=0,0,I$10/$D$10)</f>
        <v>0.0833333333333333</v>
      </c>
      <c r="J57" s="8" t="n">
        <f aca="false">IF($D$10=0,0,J$10/$D$10)</f>
        <v>0.0833333333333333</v>
      </c>
      <c r="K57" s="8" t="n">
        <f aca="false">IF($D$10=0,0,K$10/$D$10)</f>
        <v>0.0833333333333333</v>
      </c>
      <c r="L57" s="8" t="n">
        <f aca="false">IF($D$10=0,0,L$10/$D$10)</f>
        <v>0.0833333333333333</v>
      </c>
      <c r="M57" s="8" t="n">
        <f aca="false">IF($D$10=0,0,M$10/$D$10)</f>
        <v>0.0833333333333333</v>
      </c>
      <c r="N57" s="8" t="n">
        <f aca="false">IF($D$10=0,0,N$10/$D$10)</f>
        <v>0.0833333333333333</v>
      </c>
      <c r="O57" s="8" t="n">
        <f aca="false">IF($D$10=0,0,O$10/$D$10)</f>
        <v>0.0833333333333333</v>
      </c>
      <c r="P57" s="8" t="n">
        <f aca="false">IF($D$10=0,0,P$10/$D$10)</f>
        <v>0.0833333333333333</v>
      </c>
      <c r="Q57" s="8" t="n">
        <f aca="false">IF($D$10=0,0,Q$10/$D$10)</f>
        <v>0.0833333333333333</v>
      </c>
      <c r="R57" s="8" t="n">
        <f aca="false">IF($D$10=0,0,R$10/$D$10)</f>
        <v>0.0833333333333333</v>
      </c>
      <c r="S57" s="8" t="n">
        <f aca="false">IF($D$10=0,0,S$10/$D$10)</f>
        <v>0.0833333333333333</v>
      </c>
      <c r="T57" s="8" t="n">
        <f aca="false">ROUND(SUM(H57:S57),2)</f>
        <v>1</v>
      </c>
    </row>
    <row r="58" s="7" customFormat="true" ht="9" hidden="true" customHeight="false" outlineLevel="0" collapsed="false">
      <c r="A58" s="6" t="str">
        <f aca="false">CHOOSE($G$3,"",IF(G60=3,"","HIDE_ROW"),"HIDE_ROW","HIDE_ROW")</f>
        <v>HIDE_ROW</v>
      </c>
      <c r="B58" s="7" t="s">
        <v>35</v>
      </c>
      <c r="H58" s="8" t="n">
        <f aca="false">IF($C60=0,0,INDEX('Vorig jaar'!$1:$65536,$A60,H$1)/$C60)</f>
        <v>-0.142735768903993</v>
      </c>
      <c r="I58" s="8" t="n">
        <f aca="false">IF($C60=0,0,INDEX('Vorig jaar'!$1:$65536,$A60,I$1)/$C60)</f>
        <v>-0.131690739167375</v>
      </c>
      <c r="J58" s="8" t="n">
        <f aca="false">IF($C60=0,0,INDEX('Vorig jaar'!$1:$65536,$A60,J$1)/$C60)</f>
        <v>-0.08071367884452</v>
      </c>
      <c r="K58" s="8" t="n">
        <f aca="false">IF($C60=0,0,INDEX('Vorig jaar'!$1:$65536,$A60,K$1)/$C60)</f>
        <v>-0.0297366185216653</v>
      </c>
      <c r="L58" s="8" t="n">
        <f aca="false">IF($C60=0,0,INDEX('Vorig jaar'!$1:$65536,$A60,L$1)/$C60)</f>
        <v>0.0212404418011895</v>
      </c>
      <c r="M58" s="8" t="n">
        <f aca="false">IF($C60=0,0,INDEX('Vorig jaar'!$1:$65536,$A60,M$1)/$C60)</f>
        <v>0.0722175021240442</v>
      </c>
      <c r="N58" s="8" t="n">
        <f aca="false">IF($C60=0,0,INDEX('Vorig jaar'!$1:$65536,$A60,N$1)/$C60)</f>
        <v>0.123194562446899</v>
      </c>
      <c r="O58" s="8" t="n">
        <f aca="false">IF($C60=0,0,INDEX('Vorig jaar'!$1:$65536,$A60,O$1)/$C60)</f>
        <v>0.174171622769754</v>
      </c>
      <c r="P58" s="8" t="n">
        <f aca="false">IF($C60=0,0,INDEX('Vorig jaar'!$1:$65536,$A60,P$1)/$C60)</f>
        <v>0.172047578589635</v>
      </c>
      <c r="Q58" s="8" t="n">
        <f aca="false">IF($C60=0,0,INDEX('Vorig jaar'!$1:$65536,$A60,Q$1)/$C60)</f>
        <v>0.223024638912489</v>
      </c>
      <c r="R58" s="8" t="n">
        <f aca="false">IF($C60=0,0,INDEX('Vorig jaar'!$1:$65536,$A60,R$1)/$C60)</f>
        <v>0.274001699235344</v>
      </c>
      <c r="S58" s="8" t="n">
        <f aca="false">IF($C60=0,0,INDEX('Vorig jaar'!$1:$65536,$A60,S$1)/$C60)</f>
        <v>0.324978759558199</v>
      </c>
      <c r="T58" s="8" t="n">
        <f aca="false">ROUND(SUM(H58:S58),2)</f>
        <v>1</v>
      </c>
    </row>
    <row r="59" s="7" customFormat="true" ht="9" hidden="true" customHeight="false" outlineLevel="0" collapsed="false">
      <c r="A59" s="6" t="str">
        <f aca="false">CHOOSE($G$3,"",IF(G60=4,"","HIDE_ROW"),IF(G60=4,"","HIDE_ROW"),"HIDE_ROW")</f>
        <v>HIDE_ROW</v>
      </c>
      <c r="B59" s="7" t="s">
        <v>36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8" t="n">
        <f aca="false">ROUND(SUM(H59:S59),2)</f>
        <v>0</v>
      </c>
    </row>
    <row r="60" customFormat="false" ht="12.75" hidden="false" customHeight="false" outlineLevel="0" collapsed="false">
      <c r="A60" s="2" t="n">
        <f aca="false">MATCH(B60,'Vorig jaar'!A:A,0)</f>
        <v>16</v>
      </c>
      <c r="B60" s="10" t="s">
        <v>25</v>
      </c>
      <c r="C60" s="11" t="n">
        <f aca="false">INDEX('Vorig jaar'!$1:$65536,$A60,C$1)</f>
        <v>16478</v>
      </c>
      <c r="D60" s="12" t="n">
        <f aca="false">D55*0.35</f>
        <v>19950</v>
      </c>
      <c r="E60" s="5" t="s">
        <v>37</v>
      </c>
      <c r="G60" s="2" t="n">
        <f aca="false">MATCH(E60,Verdelingen,0)</f>
        <v>1</v>
      </c>
      <c r="H60" s="11" t="n">
        <f aca="false">CHOOSE($G60,H56,H57,H58,H59)*$D60</f>
        <v>1662.5</v>
      </c>
      <c r="I60" s="11" t="n">
        <f aca="false">CHOOSE($G60,I56,I57,I58,I59)*$D60</f>
        <v>1662.5</v>
      </c>
      <c r="J60" s="11" t="n">
        <f aca="false">CHOOSE($G60,J56,J57,J58,J59)*$D60</f>
        <v>1662.5</v>
      </c>
      <c r="K60" s="11" t="n">
        <f aca="false">CHOOSE($G60,K56,K57,K58,K59)*$D60</f>
        <v>1662.5</v>
      </c>
      <c r="L60" s="11" t="n">
        <f aca="false">CHOOSE($G60,L56,L57,L58,L59)*$D60</f>
        <v>1662.5</v>
      </c>
      <c r="M60" s="11" t="n">
        <f aca="false">CHOOSE($G60,M56,M57,M58,M59)*$D60</f>
        <v>1662.5</v>
      </c>
      <c r="N60" s="11" t="n">
        <f aca="false">CHOOSE($G60,N56,N57,N58,N59)*$D60</f>
        <v>1662.5</v>
      </c>
      <c r="O60" s="11" t="n">
        <f aca="false">CHOOSE($G60,O56,O57,O58,O59)*$D60</f>
        <v>1662.5</v>
      </c>
      <c r="P60" s="11" t="n">
        <f aca="false">CHOOSE($G60,P56,P57,P58,P59)*$D60</f>
        <v>1662.5</v>
      </c>
      <c r="Q60" s="11" t="n">
        <f aca="false">CHOOSE($G60,Q56,Q57,Q58,Q59)*$D60</f>
        <v>1662.5</v>
      </c>
      <c r="R60" s="11" t="n">
        <f aca="false">CHOOSE($G60,R56,R57,R58,R59)*$D60</f>
        <v>1662.5</v>
      </c>
      <c r="S60" s="11" t="n">
        <f aca="false">CHOOSE($G60,S56,S57,S58,S59)*$D60</f>
        <v>1662.5</v>
      </c>
      <c r="T60" s="11" t="n">
        <f aca="false">ROUND(SUM(H60:S60),2)</f>
        <v>19950</v>
      </c>
    </row>
    <row r="61" customFormat="false" ht="12.75" hidden="false" customHeight="false" outlineLevel="0" collapsed="false">
      <c r="A61" s="2" t="n">
        <f aca="false">MATCH(B61,'Vorig jaar'!A:A,0)</f>
        <v>17</v>
      </c>
      <c r="B61" s="13" t="s">
        <v>26</v>
      </c>
      <c r="C61" s="14" t="n">
        <f aca="false">INDEX('Vorig jaar'!$1:$65536,$A61,C$1)</f>
        <v>30602</v>
      </c>
      <c r="D61" s="14" t="n">
        <f aca="false">D55-D60</f>
        <v>37050</v>
      </c>
      <c r="H61" s="14" t="n">
        <f aca="false">H55-H60</f>
        <v>3087.5</v>
      </c>
      <c r="I61" s="14" t="n">
        <f aca="false">I55-I60</f>
        <v>3087.5</v>
      </c>
      <c r="J61" s="14" t="n">
        <f aca="false">J55-J60</f>
        <v>3087.5</v>
      </c>
      <c r="K61" s="14" t="n">
        <f aca="false">K55-K60</f>
        <v>3087.5</v>
      </c>
      <c r="L61" s="14" t="n">
        <f aca="false">L55-L60</f>
        <v>3087.5</v>
      </c>
      <c r="M61" s="14" t="n">
        <f aca="false">M55-M60</f>
        <v>3087.5</v>
      </c>
      <c r="N61" s="14" t="n">
        <f aca="false">N55-N60</f>
        <v>3087.5</v>
      </c>
      <c r="O61" s="14" t="n">
        <f aca="false">O55-O60</f>
        <v>3087.5</v>
      </c>
      <c r="P61" s="14" t="n">
        <f aca="false">P55-P60</f>
        <v>3087.5</v>
      </c>
      <c r="Q61" s="14" t="n">
        <f aca="false">Q55-Q60</f>
        <v>3087.5</v>
      </c>
      <c r="R61" s="14" t="n">
        <f aca="false">R55-R60</f>
        <v>3087.5</v>
      </c>
      <c r="S61" s="14" t="n">
        <f aca="false">S55-S60</f>
        <v>3087.5</v>
      </c>
      <c r="T61" s="14" t="n">
        <f aca="false">ROUND(SUM(H61:S61),2)</f>
        <v>37050</v>
      </c>
    </row>
  </sheetData>
  <sheetProtection sheet="true" password="c82b" objects="true" scenarios="true"/>
  <conditionalFormatting sqref="H7:T7 H49:T49 H12:T12 H19:T19 H24:T24 H29:T29 H34:T34 H39:T39 H44:T44 H57:T57">
    <cfRule type="expression" priority="2" aboveAverage="0" equalAverage="0" bottom="0" percent="0" rank="0" text="" dxfId="0">
      <formula>($T7&lt;&gt;1)*($G10=2)</formula>
    </cfRule>
  </conditionalFormatting>
  <conditionalFormatting sqref="H6:T6 H11:T11 H18:T18 H23:T23 H28:T28 H33:T33 H38:T38 H43:T43 H48:T48 H56:T56">
    <cfRule type="expression" priority="3" aboveAverage="0" equalAverage="0" bottom="0" percent="0" rank="0" text="" dxfId="1">
      <formula>($T6&lt;&gt;1)*($G10=1)</formula>
    </cfRule>
  </conditionalFormatting>
  <conditionalFormatting sqref="H8:T8 H13:T13 H20:T20 H25:T25 H30:T30 H35:T35 H40:T40 H45:T45 H50:T50 H58:T58">
    <cfRule type="expression" priority="4" aboveAverage="0" equalAverage="0" bottom="0" percent="0" rank="0" text="" dxfId="2">
      <formula>($T8&lt;&gt;1)*($G10=3)</formula>
    </cfRule>
  </conditionalFormatting>
  <conditionalFormatting sqref="H9:T9 H14:T14 H21:T21 H26:T26 H31:T31 H36:T36 H41:T41 H46:T46 H51:T51 H59:T59">
    <cfRule type="expression" priority="5" aboveAverage="0" equalAverage="0" bottom="0" percent="0" rank="0" text="" dxfId="3">
      <formula>($T9&lt;&gt;1)*($G10=4)</formula>
    </cfRule>
  </conditionalFormatting>
  <conditionalFormatting sqref="H10:T10 H15:T15 H22:T22 H27:T27 H32:T32 H37:T37 H42:T42 H47:T47 H52:T52 H60:T60 T16 T53 T55 T61">
    <cfRule type="expression" priority="6" aboveAverage="0" equalAverage="0" bottom="0" percent="0" rank="0" text="" dxfId="4">
      <formula>$T10&lt;&gt;$D10</formula>
    </cfRule>
  </conditionalFormatting>
  <dataValidations count="3">
    <dataValidation allowBlank="true" errorStyle="stop" operator="between" showDropDown="false" showErrorMessage="true" showInputMessage="false" sqref="D10 D15 D22 D27 D32 D37 D42 D47 D52 D60" type="decimal">
      <formula1>-100000000</formula1>
      <formula2>100000000</formula2>
    </dataValidation>
    <dataValidation allowBlank="true" errorStyle="stop" operator="between" showDropDown="false" showErrorMessage="true" showInputMessage="false" sqref="E10 E15 E22 E27 E32 E37 E42 E47 E52 E60" type="list">
      <formula1>Verdelingen</formula1>
      <formula2>0</formula2>
    </dataValidation>
    <dataValidation allowBlank="true" errorStyle="stop" operator="between" showDropDown="false" showErrorMessage="true" showInputMessage="false" sqref="B3" type="list">
      <formula1>WeergaveVariante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  <c r="C1" s="0" t="s">
        <v>38</v>
      </c>
    </row>
    <row r="2" customFormat="false" ht="12.75" hidden="false" customHeight="false" outlineLevel="0" collapsed="false">
      <c r="A2" s="0" t="s">
        <v>39</v>
      </c>
      <c r="C2" s="0" t="s">
        <v>40</v>
      </c>
    </row>
    <row r="3" customFormat="false" ht="12.75" hidden="false" customHeight="false" outlineLevel="0" collapsed="false">
      <c r="A3" s="0" t="s">
        <v>41</v>
      </c>
      <c r="C3" s="0" t="s">
        <v>29</v>
      </c>
    </row>
    <row r="4" customFormat="false" ht="12.75" hidden="false" customHeight="false" outlineLevel="0" collapsed="false">
      <c r="A4" s="0" t="s">
        <v>42</v>
      </c>
      <c r="C4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4:19:33Z</dcterms:created>
  <dc:creator>Marcel Kreijne</dc:creator>
  <dc:description/>
  <dc:language>en-US</dc:language>
  <cp:lastModifiedBy>Marcel Kreijne</cp:lastModifiedBy>
  <dcterms:modified xsi:type="dcterms:W3CDTF">2006-12-04T01:31:13Z</dcterms:modified>
  <cp:revision>0</cp:revision>
  <dc:subject/>
  <dc:title/>
</cp:coreProperties>
</file>